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5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APRIL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MSC CHERYL 3</t>
  </si>
  <si>
    <t xml:space="preserve">MCHL-2020-0517</t>
  </si>
  <si>
    <t xml:space="preserve">D5ES9</t>
  </si>
  <si>
    <t xml:space="preserve">JM013A/JM014R</t>
  </si>
  <si>
    <t xml:space="preserve">30/04/2020  2200</t>
  </si>
  <si>
    <t xml:space="preserve">MSC</t>
  </si>
  <si>
    <t xml:space="preserve">24-04-20</t>
  </si>
  <si>
    <t xml:space="preserve">L 350/-F</t>
  </si>
  <si>
    <t xml:space="preserve">       CONTSHIP ONO</t>
  </si>
  <si>
    <t xml:space="preserve">CONO-2020-0497</t>
  </si>
  <si>
    <t xml:space="preserve">C4RE2</t>
  </si>
  <si>
    <t xml:space="preserve">0JN02N1MA</t>
  </si>
  <si>
    <t xml:space="preserve">01/05/2020  1500</t>
  </si>
  <si>
    <t xml:space="preserve">CMA</t>
  </si>
  <si>
    <t xml:space="preserve">20-04-20</t>
  </si>
  <si>
    <t xml:space="preserve">L 150/  MTS</t>
  </si>
  <si>
    <t xml:space="preserve">       OSAKA</t>
  </si>
  <si>
    <t xml:space="preserve">MOSK-2020-0516</t>
  </si>
  <si>
    <t xml:space="preserve">CQCN</t>
  </si>
  <si>
    <t xml:space="preserve">OM017A-OM017A</t>
  </si>
  <si>
    <t xml:space="preserve">02/05/2020  0600</t>
  </si>
  <si>
    <t xml:space="preserve">23-04-20</t>
  </si>
  <si>
    <t xml:space="preserve">L 600/-F</t>
  </si>
  <si>
    <t xml:space="preserve">       ITAL MASSIMA</t>
  </si>
  <si>
    <t xml:space="preserve">MASS-2020-0510</t>
  </si>
  <si>
    <t xml:space="preserve">3ETJ4</t>
  </si>
  <si>
    <t xml:space="preserve">141W-141E</t>
  </si>
  <si>
    <t xml:space="preserve">03/05/2020  1400</t>
  </si>
  <si>
    <t xml:space="preserve">EVG</t>
  </si>
  <si>
    <t xml:space="preserve">L 550/1300  MTS</t>
  </si>
  <si>
    <t xml:space="preserve">       HANSA AMERICA</t>
  </si>
  <si>
    <t xml:space="preserve">G98-2020-0491</t>
  </si>
  <si>
    <t xml:space="preserve">D5AP5</t>
  </si>
  <si>
    <t xml:space="preserve">017S/019N</t>
  </si>
  <si>
    <t xml:space="preserve">04/05/2020  0600</t>
  </si>
  <si>
    <t xml:space="preserve">MAE</t>
  </si>
  <si>
    <t xml:space="preserve">       LYME BAY</t>
  </si>
  <si>
    <t xml:space="preserve">C4Y-2020</t>
  </si>
  <si>
    <t xml:space="preserve">D5EG5</t>
  </si>
  <si>
    <t xml:space="preserve">0NL4SN1MA</t>
  </si>
  <si>
    <t xml:space="preserve">04/05/2020  1400</t>
  </si>
  <si>
    <t xml:space="preserve">L 150/-F</t>
  </si>
  <si>
    <t xml:space="preserve">       CISL LEENE</t>
  </si>
  <si>
    <t xml:space="preserve">6881-2020-0566</t>
  </si>
  <si>
    <t xml:space="preserve">5IM817</t>
  </si>
  <si>
    <t xml:space="preserve">L20-020MO</t>
  </si>
  <si>
    <t xml:space="preserve">05/05/2020  0600</t>
  </si>
  <si>
    <t xml:space="preserve">EXP</t>
  </si>
  <si>
    <t xml:space="preserve">29-04-20</t>
  </si>
  <si>
    <t xml:space="preserve">L 90/-F</t>
  </si>
  <si>
    <t xml:space="preserve">      COSCO FUZHOU</t>
  </si>
  <si>
    <t xml:space="preserve">FUZU-2020-0526</t>
  </si>
  <si>
    <t xml:space="preserve">VRCS3</t>
  </si>
  <si>
    <t xml:space="preserve">0104W</t>
  </si>
  <si>
    <t xml:space="preserve">RSS</t>
  </si>
  <si>
    <t xml:space="preserve">L 100/1300  MTS</t>
  </si>
  <si>
    <t xml:space="preserve">      GLACIER BAY</t>
  </si>
  <si>
    <t xml:space="preserve">GLBY-2020-0519</t>
  </si>
  <si>
    <t xml:space="preserve">9V2186</t>
  </si>
  <si>
    <t xml:space="preserve">02S5ON1MA</t>
  </si>
  <si>
    <t xml:space="preserve">05/05/2020  1500</t>
  </si>
  <si>
    <t xml:space="preserve">L 300/600  MTS</t>
  </si>
  <si>
    <t xml:space="preserve">      MV CONTSHIP VIE</t>
  </si>
  <si>
    <t xml:space="preserve">CTVE-2020-0544</t>
  </si>
  <si>
    <t xml:space="preserve">5BFM5</t>
  </si>
  <si>
    <t xml:space="preserve">0SU0PR1MA</t>
  </si>
  <si>
    <t xml:space="preserve">07/05/2020  0600</t>
  </si>
  <si>
    <t xml:space="preserve">27-04-20</t>
  </si>
  <si>
    <t xml:space="preserve">L 250/-F</t>
  </si>
  <si>
    <t xml:space="preserve">      EVER DIADEM</t>
  </si>
  <si>
    <t xml:space="preserve">DADM-2020-0538</t>
  </si>
  <si>
    <t xml:space="preserve">9V7955</t>
  </si>
  <si>
    <t xml:space="preserve">148W-148E</t>
  </si>
  <si>
    <t xml:space="preserve">08/05/2020  0600</t>
  </si>
  <si>
    <t xml:space="preserve">      KOTA GEMBIRA</t>
  </si>
  <si>
    <t xml:space="preserve">KGBR-2020-0476</t>
  </si>
  <si>
    <t xml:space="preserve">9VIE6</t>
  </si>
  <si>
    <t xml:space="preserve">KGBR0212W/KGBR0212E</t>
  </si>
  <si>
    <t xml:space="preserve">10/05/2020  0600</t>
  </si>
  <si>
    <t xml:space="preserve">PIL</t>
  </si>
  <si>
    <t xml:space="preserve">09-04-20</t>
  </si>
  <si>
    <t xml:space="preserve">L 90/800  MTS</t>
  </si>
  <si>
    <t xml:space="preserve">     CONTSHIP BEE</t>
  </si>
  <si>
    <t xml:space="preserve">A8JG6</t>
  </si>
  <si>
    <t xml:space="preserve">0JN04N1MA</t>
  </si>
  <si>
    <t xml:space="preserve">30-04-20</t>
  </si>
  <si>
    <t xml:space="preserve">L 300/250  MTS</t>
  </si>
  <si>
    <t xml:space="preserve">      KOTA NASRAT</t>
  </si>
  <si>
    <t xml:space="preserve">NRT-2020-0542</t>
  </si>
  <si>
    <t xml:space="preserve">VRSE9</t>
  </si>
  <si>
    <t xml:space="preserve">KNRT0122W/KNRT0122E</t>
  </si>
  <si>
    <t xml:space="preserve">11/05/2020  0600</t>
  </si>
  <si>
    <t xml:space="preserve">22-04-20</t>
  </si>
  <si>
    <t xml:space="preserve">L 60/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    MORNING COMPOSER</t>
  </si>
  <si>
    <t xml:space="preserve">4445-2020-0551</t>
  </si>
  <si>
    <t xml:space="preserve">3FAT4</t>
  </si>
  <si>
    <t xml:space="preserve">115</t>
  </si>
  <si>
    <t xml:space="preserve">01/05/2020  1000</t>
  </si>
  <si>
    <t xml:space="preserve">DSS</t>
  </si>
  <si>
    <t xml:space="preserve">D M.VEHICLES</t>
  </si>
  <si>
    <t xml:space="preserve">      ARDENNES</t>
  </si>
  <si>
    <t xml:space="preserve">7691-2020-0527</t>
  </si>
  <si>
    <t xml:space="preserve">V7BM8</t>
  </si>
  <si>
    <t xml:space="preserve">41/20</t>
  </si>
  <si>
    <t xml:space="preserve">02/04/2020  0600</t>
  </si>
  <si>
    <t xml:space="preserve">NSM</t>
  </si>
  <si>
    <t xml:space="preserve">16-04-20</t>
  </si>
  <si>
    <t xml:space="preserve">D STEEL COILS</t>
  </si>
  <si>
    <t xml:space="preserve">     ASIAN VISION</t>
  </si>
  <si>
    <t xml:space="preserve">2787-2020-0553</t>
  </si>
  <si>
    <t xml:space="preserve">D8CU</t>
  </si>
  <si>
    <t xml:space="preserve">215</t>
  </si>
  <si>
    <t xml:space="preserve">02/05/2020  2300</t>
  </si>
  <si>
    <t xml:space="preserve">      FEDERAL TOKORO</t>
  </si>
  <si>
    <t xml:space="preserve">TOK-2020-0569</t>
  </si>
  <si>
    <t xml:space="preserve">3EZE7</t>
  </si>
  <si>
    <t xml:space="preserve">45/20</t>
  </si>
  <si>
    <t xml:space="preserve">03/05/2020  0600</t>
  </si>
  <si>
    <t xml:space="preserve">17-04-20</t>
  </si>
  <si>
    <t xml:space="preserve">D BREAK BLK WHEAT</t>
  </si>
  <si>
    <t xml:space="preserve">     BULK ATACAMA</t>
  </si>
  <si>
    <t xml:space="preserve">9431-2020-0537</t>
  </si>
  <si>
    <t xml:space="preserve">H9VK</t>
  </si>
  <si>
    <t xml:space="preserve">39/20</t>
  </si>
  <si>
    <t xml:space="preserve">D ARGENTINE WHEAT</t>
  </si>
  <si>
    <t xml:space="preserve">     MASTRO MITROS</t>
  </si>
  <si>
    <t xml:space="preserve">MTM-2020 -0550</t>
  </si>
  <si>
    <t xml:space="preserve">D5MQ5</t>
  </si>
  <si>
    <t xml:space="preserve">32</t>
  </si>
  <si>
    <t xml:space="preserve">     GALAXY LEADER</t>
  </si>
  <si>
    <t xml:space="preserve">4545-2020-0453</t>
  </si>
  <si>
    <t xml:space="preserve">C6S02</t>
  </si>
  <si>
    <t xml:space="preserve">036A</t>
  </si>
  <si>
    <t xml:space="preserve">04/05/2020  1800</t>
  </si>
  <si>
    <t xml:space="preserve">EAC</t>
  </si>
  <si>
    <t xml:space="preserve">02-04-20</t>
  </si>
  <si>
    <t xml:space="preserve">D M.VEHICLES </t>
  </si>
  <si>
    <t xml:space="preserve">     ATLANTICA</t>
  </si>
  <si>
    <t xml:space="preserve">6468-2020-0554</t>
  </si>
  <si>
    <t xml:space="preserve">9HXY6</t>
  </si>
  <si>
    <t xml:space="preserve">STA</t>
  </si>
  <si>
    <t xml:space="preserve">D STEEL PRODUCTS</t>
  </si>
  <si>
    <t xml:space="preserve">     TORONTO</t>
  </si>
  <si>
    <t xml:space="preserve">4494-2020-0552</t>
  </si>
  <si>
    <t xml:space="preserve">9HA4866</t>
  </si>
  <si>
    <t xml:space="preserve">015</t>
  </si>
  <si>
    <t xml:space="preserve">05/05/2020  1200</t>
  </si>
  <si>
    <t xml:space="preserve">     AFRICAN RAVEN</t>
  </si>
  <si>
    <t xml:space="preserve">AFR-2020-0555</t>
  </si>
  <si>
    <t xml:space="preserve">C6BE8</t>
  </si>
  <si>
    <t xml:space="preserve">ARVF10024</t>
  </si>
  <si>
    <t xml:space="preserve">06/05/2020  0600</t>
  </si>
  <si>
    <t xml:space="preserve">    RUN FU 3</t>
  </si>
  <si>
    <t xml:space="preserve">3FNR7</t>
  </si>
  <si>
    <t xml:space="preserve">S20012</t>
  </si>
  <si>
    <t xml:space="preserve">09/05/2020  0600</t>
  </si>
  <si>
    <t xml:space="preserve">ISS</t>
  </si>
  <si>
    <t xml:space="preserve">     XING YI HAI</t>
  </si>
  <si>
    <t xml:space="preserve">VRPB5</t>
  </si>
  <si>
    <t xml:space="preserve">11</t>
  </si>
  <si>
    <t xml:space="preserve">D STEEL AND GEN.CARGO</t>
  </si>
  <si>
    <t xml:space="preserve">     HYDERABAD</t>
  </si>
  <si>
    <t xml:space="preserve">HDB-2020</t>
  </si>
  <si>
    <t xml:space="preserve">AQQG</t>
  </si>
  <si>
    <t xml:space="preserve">01/20</t>
  </si>
  <si>
    <t xml:space="preserve">CFS</t>
  </si>
  <si>
    <t xml:space="preserve">D ASSORTED STEEL PRODUCTS</t>
  </si>
  <si>
    <t xml:space="preserve">     STELLAR HUDSON</t>
  </si>
  <si>
    <t xml:space="preserve">V2QT6</t>
  </si>
  <si>
    <t xml:space="preserve">47/20</t>
  </si>
  <si>
    <t xml:space="preserve">D BREAK BLK STEEL</t>
  </si>
  <si>
    <t xml:space="preserve">     FU RONG SONG</t>
  </si>
  <si>
    <t xml:space="preserve">9956-2020</t>
  </si>
  <si>
    <t xml:space="preserve">VRJE</t>
  </si>
  <si>
    <t xml:space="preserve">59</t>
  </si>
  <si>
    <t xml:space="preserve">15/05/2020  0600</t>
  </si>
  <si>
    <t xml:space="preserve">     PING AN SONG</t>
  </si>
  <si>
    <t xml:space="preserve">BOEH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RVIN INDEPENDENCE</t>
  </si>
  <si>
    <t xml:space="preserve">MRD-2020-0547</t>
  </si>
  <si>
    <t xml:space="preserve">H3QX</t>
  </si>
  <si>
    <t xml:space="preserve">12</t>
  </si>
  <si>
    <t xml:space="preserve">HAL</t>
  </si>
  <si>
    <t xml:space="preserve">D PALM OIL</t>
  </si>
  <si>
    <t xml:space="preserve">OTHERS VESSELS </t>
  </si>
  <si>
    <t xml:space="preserve">  </t>
  </si>
  <si>
    <t xml:space="preserve"> VESSEL NAME</t>
  </si>
  <si>
    <t xml:space="preserve">     YUE GONG BO 53</t>
  </si>
  <si>
    <t xml:space="preserve">YG53-2020</t>
  </si>
  <si>
    <t xml:space="preserve">2</t>
  </si>
  <si>
    <t xml:space="preserve">28-04-20</t>
  </si>
  <si>
    <t xml:space="preserve">D   DREDGING EQUIPMENTS TOWED BY TITAN</t>
  </si>
  <si>
    <t xml:space="preserve">     TITAN</t>
  </si>
  <si>
    <t xml:space="preserve">6048-2020</t>
  </si>
  <si>
    <t xml:space="preserve">TOWING YUE GONG BO 53 </t>
  </si>
  <si>
    <t xml:space="preserve">1    TIDES</t>
  </si>
  <si>
    <t xml:space="preserve">      30.04.2020          HW     0843            2.4            HW                2112                         2.8                  LW           0241            1.1           LW                  1429                      1.3</t>
  </si>
  <si>
    <t xml:space="preserve">      01.05.2020          HW     1020            2.3            HW                2256                         2.7                  LW           0401            1.3           LW                  1606                      1.5</t>
  </si>
  <si>
    <t xml:space="preserve">2.    WAITERS  FOR  CONTAINER BERTHS</t>
  </si>
  <si>
    <t xml:space="preserve">        29.04.2020  2200  MSC GINA  260  13  MSC  600  600  F</t>
  </si>
  <si>
    <t xml:space="preserve">        30.04.2020  0140  EXPRESS SPAN  212  12  RSS  750  580  MTS</t>
  </si>
  <si>
    <t xml:space="preserve">3.    WAITERS  FOR  CONVENTIONAL BERTHS </t>
  </si>
  <si>
    <t xml:space="preserve">4.    WAITERS  FOR   SHIP CONVINIENCE </t>
  </si>
  <si>
    <t xml:space="preserve">        22.04.2020    1915    ROYAL KNIGHT    197     9.5    NSM   D   53235  BLK WHEAT @ GBHL</t>
  </si>
  <si>
    <t xml:space="preserve">        26.04.2020    0015    LA CHARMAS    190     10.5    STR   D   41800  BLK WHEAT @ GBHL</t>
  </si>
  <si>
    <t xml:space="preserve">        30.04.2020    0245    STAR CHALLENGER  200  11.6  EXP  D  49500  BLK CLINKER @ B9/10</t>
  </si>
  <si>
    <t xml:space="preserve">         10.01.2020  0600  NOORE MUSTAFA  44  3.5  BFL  L  500  GEN.</t>
  </si>
  <si>
    <t xml:space="preserve">         18.04.2020  1800    AMU 1  72  2  LSL  L  30/- TRANSHIPMENT</t>
  </si>
  <si>
    <t xml:space="preserve">         30.04.2020  0730  PETRA II  105  6  NSM  D  38/-F</t>
  </si>
  <si>
    <t xml:space="preserve"> 5.    WAITERS  FOR   KOT                            </t>
  </si>
  <si>
    <t xml:space="preserve">         24.04.2020   1100  OCEAN ODYSSEY    245   12.6   STR   D  77215  MOGAS @ KOT</t>
  </si>
  <si>
    <t xml:space="preserve">         26.04.2020  0500  EASTWIND II    93     4.6      ALB    L     1000   GAS OIL @ KOT</t>
  </si>
  <si>
    <t xml:space="preserve">         29.04.2020  0900  JAG PRABHA  180  10.3  STR  D  31344  GAS OIL @ KOT JETTY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7190791"/>
        <c:axId val="60115586"/>
      </c:barChart>
      <c:catAx>
        <c:axId val="971907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115586"/>
        <c:crosses val="autoZero"/>
        <c:auto val="1"/>
        <c:lblAlgn val="ctr"/>
        <c:lblOffset val="100"/>
        <c:noMultiLvlLbl val="0"/>
      </c:catAx>
      <c:valAx>
        <c:axId val="601155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1907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0</xdr:row>
      <xdr:rowOff>498960</xdr:rowOff>
    </xdr:from>
    <xdr:to>
      <xdr:col>0</xdr:col>
      <xdr:colOff>4812120</xdr:colOff>
      <xdr:row>4</xdr:row>
      <xdr:rowOff>652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7200" y="4989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71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88.57"/>
    <col collapsed="false" customWidth="true" hidden="false" outlineLevel="0" max="7" min="7" style="3" width="31.42"/>
    <col collapsed="false" customWidth="true" hidden="false" outlineLevel="0" max="8" min="8" style="2" width="40.29"/>
    <col collapsed="false" customWidth="true" hidden="false" outlineLevel="0" max="9" min="9" style="5" width="40.85"/>
    <col collapsed="false" customWidth="true" hidden="false" outlineLevel="0" max="10" min="10" style="4" width="36"/>
    <col collapsed="false" customWidth="true" hidden="false" outlineLevel="0" max="11" min="11" style="6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7" width="250.71"/>
    <col collapsed="false" customWidth="false" hidden="false" outlineLevel="0" max="16" min="15" style="8" width="20.71"/>
    <col collapsed="false" customWidth="false" hidden="false" outlineLevel="0" max="18" min="17" style="9" width="20.71"/>
    <col collapsed="false" customWidth="false" hidden="false" outlineLevel="0" max="16384" min="19" style="8" width="20.71"/>
  </cols>
  <sheetData>
    <row r="1" s="15" customFormat="true" ht="85.5" hidden="false" customHeight="true" outlineLevel="0" collapsed="false">
      <c r="A1" s="10" t="s">
        <v>0</v>
      </c>
      <c r="B1" s="11"/>
      <c r="C1" s="11"/>
      <c r="D1" s="11"/>
      <c r="E1" s="11"/>
      <c r="F1" s="11"/>
      <c r="G1" s="12"/>
      <c r="H1" s="13"/>
      <c r="I1" s="13"/>
      <c r="J1" s="13"/>
      <c r="K1" s="13"/>
      <c r="L1" s="12"/>
      <c r="M1" s="12"/>
      <c r="N1" s="14"/>
    </row>
    <row r="2" s="8" customFormat="true" ht="85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 t="s">
        <v>1</v>
      </c>
      <c r="J2" s="17"/>
      <c r="K2" s="18"/>
      <c r="L2" s="19"/>
      <c r="M2" s="17" t="s">
        <v>2</v>
      </c>
      <c r="N2" s="20"/>
    </row>
    <row r="3" s="8" customFormat="true" ht="85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7"/>
      <c r="N3" s="20"/>
    </row>
    <row r="4" s="8" customFormat="true" ht="16.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</row>
    <row r="5" s="25" customFormat="true" ht="75" hidden="false" customHeight="false" outlineLevel="0" collapsed="false">
      <c r="A5" s="21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f aca="true">NOW()+14</f>
        <v>46246.2425733435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30" customFormat="true" ht="59.25" hidden="false" customHeight="true" outlineLevel="0" collapsed="false">
      <c r="A6" s="21" t="s">
        <v>4</v>
      </c>
      <c r="B6" s="22"/>
      <c r="C6" s="22"/>
      <c r="D6" s="26"/>
      <c r="E6" s="26"/>
      <c r="F6" s="26" t="s">
        <v>5</v>
      </c>
      <c r="G6" s="26"/>
      <c r="H6" s="26"/>
      <c r="I6" s="26"/>
      <c r="J6" s="26"/>
      <c r="K6" s="27"/>
      <c r="L6" s="28"/>
      <c r="M6" s="28"/>
      <c r="N6" s="29"/>
    </row>
    <row r="7" s="40" customFormat="true" ht="79.5" hidden="false" customHeight="true" outlineLevel="0" collapsed="false">
      <c r="A7" s="31" t="s">
        <v>6</v>
      </c>
      <c r="B7" s="32" t="s">
        <v>7</v>
      </c>
      <c r="C7" s="32"/>
      <c r="D7" s="33" t="s">
        <v>8</v>
      </c>
      <c r="E7" s="34" t="s">
        <v>9</v>
      </c>
      <c r="F7" s="35" t="s">
        <v>10</v>
      </c>
      <c r="G7" s="36" t="s">
        <v>11</v>
      </c>
      <c r="H7" s="37" t="s">
        <v>12</v>
      </c>
      <c r="I7" s="37" t="s">
        <v>13</v>
      </c>
      <c r="J7" s="37" t="s">
        <v>14</v>
      </c>
      <c r="K7" s="37" t="s">
        <v>15</v>
      </c>
      <c r="L7" s="37" t="s">
        <v>16</v>
      </c>
      <c r="M7" s="38" t="s">
        <v>17</v>
      </c>
      <c r="N7" s="39" t="s">
        <v>18</v>
      </c>
    </row>
    <row r="8" s="46" customFormat="true" ht="79.5" hidden="false" customHeight="true" outlineLevel="0" collapsed="false">
      <c r="A8" s="1" t="s">
        <v>19</v>
      </c>
      <c r="B8" s="1" t="s">
        <v>20</v>
      </c>
      <c r="C8" s="1"/>
      <c r="D8" s="41" t="s">
        <v>21</v>
      </c>
      <c r="E8" s="41" t="s">
        <v>22</v>
      </c>
      <c r="F8" s="42" t="s">
        <v>23</v>
      </c>
      <c r="G8" s="41" t="n">
        <v>207</v>
      </c>
      <c r="H8" s="43" t="n">
        <v>9</v>
      </c>
      <c r="I8" s="5" t="s">
        <v>24</v>
      </c>
      <c r="J8" s="5" t="n">
        <v>450</v>
      </c>
      <c r="K8" s="5" t="n">
        <v>350</v>
      </c>
      <c r="L8" s="5"/>
      <c r="M8" s="44" t="s">
        <v>25</v>
      </c>
      <c r="N8" s="45" t="s">
        <v>26</v>
      </c>
    </row>
    <row r="9" s="46" customFormat="true" ht="79.5" hidden="false" customHeight="true" outlineLevel="0" collapsed="false">
      <c r="A9" s="1" t="s">
        <v>27</v>
      </c>
      <c r="B9" s="1" t="s">
        <v>28</v>
      </c>
      <c r="C9" s="1"/>
      <c r="D9" s="41" t="s">
        <v>29</v>
      </c>
      <c r="E9" s="41" t="s">
        <v>30</v>
      </c>
      <c r="F9" s="47" t="s">
        <v>31</v>
      </c>
      <c r="G9" s="41" t="n">
        <v>148</v>
      </c>
      <c r="H9" s="43" t="n">
        <v>11</v>
      </c>
      <c r="I9" s="5" t="s">
        <v>32</v>
      </c>
      <c r="J9" s="5" t="n">
        <v>100</v>
      </c>
      <c r="K9" s="5" t="n">
        <v>150</v>
      </c>
      <c r="L9" s="5"/>
      <c r="M9" s="44" t="s">
        <v>33</v>
      </c>
      <c r="N9" s="45" t="s">
        <v>34</v>
      </c>
    </row>
    <row r="10" s="46" customFormat="true" ht="85.5" hidden="false" customHeight="true" outlineLevel="0" collapsed="false">
      <c r="A10" s="1" t="s">
        <v>35</v>
      </c>
      <c r="B10" s="48" t="s">
        <v>36</v>
      </c>
      <c r="C10" s="48"/>
      <c r="D10" s="41" t="s">
        <v>37</v>
      </c>
      <c r="E10" s="41" t="s">
        <v>38</v>
      </c>
      <c r="F10" s="47" t="s">
        <v>39</v>
      </c>
      <c r="G10" s="41" t="n">
        <v>228</v>
      </c>
      <c r="H10" s="43" t="n">
        <v>12</v>
      </c>
      <c r="I10" s="5" t="s">
        <v>24</v>
      </c>
      <c r="J10" s="5" t="n">
        <v>700</v>
      </c>
      <c r="K10" s="5" t="n">
        <v>600</v>
      </c>
      <c r="L10" s="5"/>
      <c r="M10" s="44" t="s">
        <v>40</v>
      </c>
      <c r="N10" s="45" t="s">
        <v>41</v>
      </c>
    </row>
    <row r="11" s="8" customFormat="true" ht="85.5" hidden="false" customHeight="true" outlineLevel="0" collapsed="false">
      <c r="A11" s="1" t="s">
        <v>42</v>
      </c>
      <c r="B11" s="1" t="s">
        <v>43</v>
      </c>
      <c r="C11" s="1"/>
      <c r="D11" s="49" t="s">
        <v>44</v>
      </c>
      <c r="E11" s="41" t="s">
        <v>45</v>
      </c>
      <c r="F11" s="47" t="s">
        <v>46</v>
      </c>
      <c r="G11" s="41" t="n">
        <v>264</v>
      </c>
      <c r="H11" s="43" t="n">
        <v>12.6</v>
      </c>
      <c r="I11" s="5" t="s">
        <v>47</v>
      </c>
      <c r="J11" s="5" t="n">
        <v>1700</v>
      </c>
      <c r="K11" s="5" t="n">
        <v>1850</v>
      </c>
      <c r="L11" s="5"/>
      <c r="M11" s="44" t="s">
        <v>33</v>
      </c>
      <c r="N11" s="50" t="s">
        <v>48</v>
      </c>
    </row>
    <row r="12" s="46" customFormat="true" ht="79.5" hidden="false" customHeight="true" outlineLevel="0" collapsed="false">
      <c r="A12" s="1" t="s">
        <v>49</v>
      </c>
      <c r="B12" s="1" t="s">
        <v>50</v>
      </c>
      <c r="C12" s="1"/>
      <c r="D12" s="41" t="s">
        <v>51</v>
      </c>
      <c r="E12" s="41" t="s">
        <v>52</v>
      </c>
      <c r="F12" s="47" t="s">
        <v>53</v>
      </c>
      <c r="G12" s="41" t="n">
        <v>240</v>
      </c>
      <c r="H12" s="43" t="n">
        <v>12.5</v>
      </c>
      <c r="I12" s="5" t="s">
        <v>54</v>
      </c>
      <c r="J12" s="5" t="n">
        <v>1430</v>
      </c>
      <c r="K12" s="5" t="n">
        <v>1850</v>
      </c>
      <c r="L12" s="5"/>
      <c r="M12" s="44" t="s">
        <v>33</v>
      </c>
      <c r="N12" s="45" t="s">
        <v>48</v>
      </c>
    </row>
    <row r="13" s="46" customFormat="true" ht="85.5" hidden="false" customHeight="true" outlineLevel="0" collapsed="false">
      <c r="A13" s="1" t="s">
        <v>55</v>
      </c>
      <c r="B13" s="1" t="s">
        <v>56</v>
      </c>
      <c r="C13" s="1"/>
      <c r="D13" s="41" t="s">
        <v>57</v>
      </c>
      <c r="E13" s="41" t="s">
        <v>58</v>
      </c>
      <c r="F13" s="47" t="s">
        <v>59</v>
      </c>
      <c r="G13" s="41" t="n">
        <v>228</v>
      </c>
      <c r="H13" s="43" t="n">
        <v>12</v>
      </c>
      <c r="I13" s="5" t="s">
        <v>32</v>
      </c>
      <c r="J13" s="5" t="n">
        <v>300</v>
      </c>
      <c r="K13" s="5" t="n">
        <v>150</v>
      </c>
      <c r="L13" s="5"/>
      <c r="M13" s="44" t="s">
        <v>33</v>
      </c>
      <c r="N13" s="45" t="s">
        <v>60</v>
      </c>
    </row>
    <row r="14" s="46" customFormat="true" ht="85.5" hidden="false" customHeight="true" outlineLevel="0" collapsed="false">
      <c r="A14" s="1" t="s">
        <v>61</v>
      </c>
      <c r="B14" s="1" t="s">
        <v>62</v>
      </c>
      <c r="C14" s="1"/>
      <c r="D14" s="41" t="s">
        <v>63</v>
      </c>
      <c r="E14" s="41" t="s">
        <v>64</v>
      </c>
      <c r="F14" s="47" t="s">
        <v>65</v>
      </c>
      <c r="G14" s="41" t="n">
        <v>96</v>
      </c>
      <c r="H14" s="43" t="n">
        <v>4.8</v>
      </c>
      <c r="I14" s="5" t="s">
        <v>66</v>
      </c>
      <c r="J14" s="5" t="n">
        <v>100</v>
      </c>
      <c r="K14" s="5" t="n">
        <v>90</v>
      </c>
      <c r="L14" s="5"/>
      <c r="M14" s="44" t="s">
        <v>67</v>
      </c>
      <c r="N14" s="45" t="s">
        <v>68</v>
      </c>
    </row>
    <row r="15" s="46" customFormat="true" ht="83.25" hidden="false" customHeight="true" outlineLevel="0" collapsed="false">
      <c r="A15" s="1" t="s">
        <v>69</v>
      </c>
      <c r="B15" s="1" t="s">
        <v>70</v>
      </c>
      <c r="C15" s="1"/>
      <c r="D15" s="41" t="s">
        <v>71</v>
      </c>
      <c r="E15" s="41" t="s">
        <v>72</v>
      </c>
      <c r="F15" s="47" t="s">
        <v>65</v>
      </c>
      <c r="G15" s="41" t="n">
        <v>231</v>
      </c>
      <c r="H15" s="43" t="n">
        <v>12</v>
      </c>
      <c r="I15" s="5" t="s">
        <v>73</v>
      </c>
      <c r="J15" s="5" t="n">
        <v>750</v>
      </c>
      <c r="K15" s="5" t="n">
        <v>1400</v>
      </c>
      <c r="L15" s="5"/>
      <c r="M15" s="44" t="s">
        <v>25</v>
      </c>
      <c r="N15" s="45" t="s">
        <v>74</v>
      </c>
    </row>
    <row r="16" s="46" customFormat="true" ht="85.5" hidden="false" customHeight="true" outlineLevel="0" collapsed="false">
      <c r="A16" s="1" t="s">
        <v>75</v>
      </c>
      <c r="B16" s="1" t="s">
        <v>76</v>
      </c>
      <c r="C16" s="1"/>
      <c r="D16" s="41" t="s">
        <v>77</v>
      </c>
      <c r="E16" s="41" t="s">
        <v>78</v>
      </c>
      <c r="F16" s="47" t="s">
        <v>79</v>
      </c>
      <c r="G16" s="41" t="n">
        <v>212</v>
      </c>
      <c r="H16" s="43" t="n">
        <v>11</v>
      </c>
      <c r="I16" s="5" t="s">
        <v>32</v>
      </c>
      <c r="J16" s="5" t="n">
        <v>800</v>
      </c>
      <c r="K16" s="5" t="n">
        <v>900</v>
      </c>
      <c r="L16" s="5"/>
      <c r="M16" s="44" t="s">
        <v>33</v>
      </c>
      <c r="N16" s="50" t="s">
        <v>80</v>
      </c>
    </row>
    <row r="17" s="46" customFormat="true" ht="85.5" hidden="false" customHeight="true" outlineLevel="0" collapsed="false">
      <c r="A17" s="1" t="s">
        <v>81</v>
      </c>
      <c r="B17" s="1" t="s">
        <v>82</v>
      </c>
      <c r="C17" s="1"/>
      <c r="D17" s="41" t="s">
        <v>83</v>
      </c>
      <c r="E17" s="41" t="s">
        <v>84</v>
      </c>
      <c r="F17" s="47" t="s">
        <v>85</v>
      </c>
      <c r="G17" s="41" t="n">
        <v>148</v>
      </c>
      <c r="H17" s="43" t="n">
        <v>7</v>
      </c>
      <c r="I17" s="5" t="s">
        <v>32</v>
      </c>
      <c r="J17" s="5" t="n">
        <v>230</v>
      </c>
      <c r="K17" s="5" t="n">
        <v>250</v>
      </c>
      <c r="L17" s="5"/>
      <c r="M17" s="44" t="s">
        <v>86</v>
      </c>
      <c r="N17" s="45" t="s">
        <v>87</v>
      </c>
    </row>
    <row r="18" s="46" customFormat="true" ht="85.5" hidden="false" customHeight="true" outlineLevel="0" collapsed="false">
      <c r="A18" s="1" t="s">
        <v>88</v>
      </c>
      <c r="B18" s="1" t="s">
        <v>89</v>
      </c>
      <c r="C18" s="1"/>
      <c r="D18" s="41" t="s">
        <v>90</v>
      </c>
      <c r="E18" s="41" t="s">
        <v>91</v>
      </c>
      <c r="F18" s="47" t="s">
        <v>92</v>
      </c>
      <c r="G18" s="41" t="n">
        <v>294</v>
      </c>
      <c r="H18" s="43" t="n">
        <v>12.6</v>
      </c>
      <c r="I18" s="5" t="s">
        <v>47</v>
      </c>
      <c r="J18" s="5" t="n">
        <v>1700</v>
      </c>
      <c r="K18" s="5" t="n">
        <v>1850</v>
      </c>
      <c r="L18" s="5"/>
      <c r="M18" s="44" t="s">
        <v>25</v>
      </c>
      <c r="N18" s="45" t="s">
        <v>48</v>
      </c>
    </row>
    <row r="19" s="8" customFormat="true" ht="79.5" hidden="false" customHeight="true" outlineLevel="0" collapsed="false">
      <c r="A19" s="1" t="s">
        <v>93</v>
      </c>
      <c r="B19" s="1" t="s">
        <v>94</v>
      </c>
      <c r="C19" s="1"/>
      <c r="D19" s="41" t="s">
        <v>95</v>
      </c>
      <c r="E19" s="51" t="s">
        <v>96</v>
      </c>
      <c r="F19" s="47" t="s">
        <v>97</v>
      </c>
      <c r="G19" s="41" t="n">
        <v>227</v>
      </c>
      <c r="H19" s="43" t="n">
        <v>11</v>
      </c>
      <c r="I19" s="5" t="s">
        <v>98</v>
      </c>
      <c r="J19" s="5" t="n">
        <v>750</v>
      </c>
      <c r="K19" s="5" t="n">
        <v>890</v>
      </c>
      <c r="L19" s="5"/>
      <c r="M19" s="44" t="s">
        <v>99</v>
      </c>
      <c r="N19" s="50" t="s">
        <v>100</v>
      </c>
    </row>
    <row r="20" s="8" customFormat="true" ht="79.5" hidden="false" customHeight="true" outlineLevel="0" collapsed="false">
      <c r="A20" s="1" t="s">
        <v>101</v>
      </c>
      <c r="B20" s="41"/>
      <c r="C20" s="41"/>
      <c r="D20" s="41" t="s">
        <v>102</v>
      </c>
      <c r="E20" s="51" t="s">
        <v>103</v>
      </c>
      <c r="F20" s="47" t="s">
        <v>97</v>
      </c>
      <c r="G20" s="41" t="n">
        <v>148</v>
      </c>
      <c r="H20" s="43" t="n">
        <v>11</v>
      </c>
      <c r="I20" s="5" t="s">
        <v>32</v>
      </c>
      <c r="J20" s="5" t="n">
        <v>150</v>
      </c>
      <c r="K20" s="5" t="n">
        <v>550</v>
      </c>
      <c r="L20" s="5"/>
      <c r="M20" s="44" t="s">
        <v>104</v>
      </c>
      <c r="N20" s="50" t="s">
        <v>105</v>
      </c>
    </row>
    <row r="21" s="46" customFormat="true" ht="79.5" hidden="false" customHeight="true" outlineLevel="0" collapsed="false">
      <c r="A21" s="1" t="s">
        <v>106</v>
      </c>
      <c r="B21" s="1" t="s">
        <v>107</v>
      </c>
      <c r="C21" s="1"/>
      <c r="D21" s="41" t="s">
        <v>108</v>
      </c>
      <c r="E21" s="41" t="s">
        <v>109</v>
      </c>
      <c r="F21" s="47" t="s">
        <v>110</v>
      </c>
      <c r="G21" s="41" t="n">
        <v>180</v>
      </c>
      <c r="H21" s="43" t="n">
        <v>9.5</v>
      </c>
      <c r="I21" s="5" t="s">
        <v>98</v>
      </c>
      <c r="J21" s="5" t="n">
        <v>500</v>
      </c>
      <c r="K21" s="5" t="n">
        <v>360</v>
      </c>
      <c r="L21" s="5"/>
      <c r="M21" s="44" t="s">
        <v>111</v>
      </c>
      <c r="N21" s="45" t="s">
        <v>112</v>
      </c>
    </row>
    <row r="22" s="61" customFormat="true" ht="79.5" hidden="false" customHeight="true" outlineLevel="0" collapsed="false">
      <c r="A22" s="52"/>
      <c r="B22" s="53"/>
      <c r="C22" s="53"/>
      <c r="D22" s="54"/>
      <c r="E22" s="55"/>
      <c r="F22" s="56"/>
      <c r="G22" s="57"/>
      <c r="H22" s="54"/>
      <c r="I22" s="54"/>
      <c r="J22" s="54"/>
      <c r="K22" s="54"/>
      <c r="L22" s="58"/>
      <c r="M22" s="59"/>
      <c r="N22" s="60"/>
    </row>
    <row r="23" s="68" customFormat="true" ht="79.5" hidden="false" customHeight="true" outlineLevel="0" collapsed="false">
      <c r="A23" s="62" t="s">
        <v>113</v>
      </c>
      <c r="B23" s="63"/>
      <c r="C23" s="28"/>
      <c r="D23" s="64"/>
      <c r="E23" s="64"/>
      <c r="F23" s="22"/>
      <c r="G23" s="22"/>
      <c r="H23" s="64"/>
      <c r="I23" s="64"/>
      <c r="J23" s="64"/>
      <c r="K23" s="64"/>
      <c r="L23" s="64"/>
      <c r="M23" s="64"/>
      <c r="N23" s="65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7"/>
    </row>
    <row r="24" s="8" customFormat="true" ht="79.5" hidden="true" customHeight="true" outlineLevel="0" collapsed="false">
      <c r="A24" s="37" t="s">
        <v>6</v>
      </c>
      <c r="B24" s="69" t="s">
        <v>7</v>
      </c>
      <c r="C24" s="70"/>
      <c r="D24" s="71" t="s">
        <v>114</v>
      </c>
      <c r="E24" s="34" t="s">
        <v>115</v>
      </c>
      <c r="F24" s="37" t="s">
        <v>116</v>
      </c>
      <c r="G24" s="36" t="s">
        <v>11</v>
      </c>
      <c r="H24" s="37" t="s">
        <v>12</v>
      </c>
      <c r="I24" s="37" t="s">
        <v>117</v>
      </c>
      <c r="J24" s="37" t="s">
        <v>14</v>
      </c>
      <c r="K24" s="37" t="s">
        <v>15</v>
      </c>
      <c r="L24" s="37" t="s">
        <v>118</v>
      </c>
      <c r="M24" s="37" t="s">
        <v>119</v>
      </c>
      <c r="N24" s="39" t="s">
        <v>120</v>
      </c>
    </row>
    <row r="25" s="8" customFormat="true" ht="79.5" hidden="true" customHeight="true" outlineLevel="0" collapsed="false">
      <c r="A25" s="1" t="s">
        <v>121</v>
      </c>
      <c r="B25" s="72" t="s">
        <v>122</v>
      </c>
      <c r="C25" s="73"/>
      <c r="D25" s="41" t="s">
        <v>123</v>
      </c>
      <c r="E25" s="41" t="s">
        <v>124</v>
      </c>
      <c r="F25" s="74" t="s">
        <v>125</v>
      </c>
      <c r="G25" s="41" t="n">
        <v>200</v>
      </c>
      <c r="H25" s="43" t="n">
        <v>10.5</v>
      </c>
      <c r="I25" s="5" t="s">
        <v>126</v>
      </c>
      <c r="J25" s="5" t="n">
        <v>46550</v>
      </c>
      <c r="K25" s="75" t="n">
        <v>0</v>
      </c>
      <c r="L25" s="5"/>
      <c r="M25" s="44" t="s">
        <v>127</v>
      </c>
      <c r="N25" s="50" t="s">
        <v>128</v>
      </c>
    </row>
    <row r="26" s="40" customFormat="true" ht="79.5" hidden="false" customHeight="true" outlineLevel="0" collapsed="false">
      <c r="A26" s="31" t="s">
        <v>6</v>
      </c>
      <c r="B26" s="32" t="s">
        <v>7</v>
      </c>
      <c r="C26" s="76"/>
      <c r="D26" s="77" t="s">
        <v>8</v>
      </c>
      <c r="E26" s="34" t="s">
        <v>9</v>
      </c>
      <c r="F26" s="35" t="s">
        <v>10</v>
      </c>
      <c r="G26" s="36" t="s">
        <v>11</v>
      </c>
      <c r="H26" s="37" t="s">
        <v>12</v>
      </c>
      <c r="I26" s="37" t="s">
        <v>13</v>
      </c>
      <c r="J26" s="37" t="s">
        <v>14</v>
      </c>
      <c r="K26" s="37" t="s">
        <v>15</v>
      </c>
      <c r="L26" s="37" t="s">
        <v>16</v>
      </c>
      <c r="M26" s="38" t="s">
        <v>17</v>
      </c>
      <c r="N26" s="39" t="s">
        <v>18</v>
      </c>
    </row>
    <row r="27" s="46" customFormat="true" ht="79.5" hidden="false" customHeight="true" outlineLevel="0" collapsed="false">
      <c r="A27" s="1" t="s">
        <v>129</v>
      </c>
      <c r="B27" s="1" t="s">
        <v>130</v>
      </c>
      <c r="C27" s="1"/>
      <c r="D27" s="41" t="s">
        <v>131</v>
      </c>
      <c r="E27" s="41" t="s">
        <v>132</v>
      </c>
      <c r="F27" s="74" t="s">
        <v>133</v>
      </c>
      <c r="G27" s="41" t="n">
        <v>200</v>
      </c>
      <c r="H27" s="43" t="n">
        <v>8.5</v>
      </c>
      <c r="I27" s="5" t="s">
        <v>134</v>
      </c>
      <c r="J27" s="5" t="n">
        <v>1531</v>
      </c>
      <c r="K27" s="75" t="n">
        <v>0</v>
      </c>
      <c r="L27" s="5"/>
      <c r="M27" s="44" t="s">
        <v>33</v>
      </c>
      <c r="N27" s="45" t="s">
        <v>135</v>
      </c>
    </row>
    <row r="28" s="79" customFormat="true" ht="79.5" hidden="false" customHeight="true" outlineLevel="0" collapsed="false">
      <c r="A28" s="1" t="s">
        <v>136</v>
      </c>
      <c r="B28" s="1" t="s">
        <v>137</v>
      </c>
      <c r="C28" s="1"/>
      <c r="D28" s="41" t="s">
        <v>138</v>
      </c>
      <c r="E28" s="78" t="s">
        <v>139</v>
      </c>
      <c r="F28" s="74" t="s">
        <v>140</v>
      </c>
      <c r="G28" s="41" t="n">
        <v>180</v>
      </c>
      <c r="H28" s="43" t="n">
        <v>8.5</v>
      </c>
      <c r="I28" s="5" t="s">
        <v>141</v>
      </c>
      <c r="J28" s="5" t="n">
        <v>26040</v>
      </c>
      <c r="K28" s="5" t="n">
        <v>0</v>
      </c>
      <c r="L28" s="5"/>
      <c r="M28" s="44" t="s">
        <v>142</v>
      </c>
      <c r="N28" s="50" t="s">
        <v>143</v>
      </c>
    </row>
    <row r="29" s="46" customFormat="true" ht="79.5" hidden="false" customHeight="true" outlineLevel="0" collapsed="false">
      <c r="A29" s="1" t="s">
        <v>144</v>
      </c>
      <c r="B29" s="1" t="s">
        <v>145</v>
      </c>
      <c r="C29" s="1"/>
      <c r="D29" s="41" t="s">
        <v>146</v>
      </c>
      <c r="E29" s="41" t="s">
        <v>147</v>
      </c>
      <c r="F29" s="74" t="s">
        <v>148</v>
      </c>
      <c r="G29" s="41" t="n">
        <v>200</v>
      </c>
      <c r="H29" s="43" t="n">
        <v>8.5</v>
      </c>
      <c r="I29" s="5" t="s">
        <v>134</v>
      </c>
      <c r="J29" s="5" t="n">
        <v>1594</v>
      </c>
      <c r="K29" s="75" t="n">
        <v>0</v>
      </c>
      <c r="L29" s="5"/>
      <c r="M29" s="44" t="s">
        <v>33</v>
      </c>
      <c r="N29" s="45" t="s">
        <v>135</v>
      </c>
    </row>
    <row r="30" s="79" customFormat="true" ht="79.5" hidden="false" customHeight="true" outlineLevel="0" collapsed="false">
      <c r="A30" s="1" t="s">
        <v>149</v>
      </c>
      <c r="B30" s="1" t="s">
        <v>150</v>
      </c>
      <c r="C30" s="1"/>
      <c r="D30" s="41" t="s">
        <v>151</v>
      </c>
      <c r="E30" s="78" t="s">
        <v>152</v>
      </c>
      <c r="F30" s="74" t="s">
        <v>153</v>
      </c>
      <c r="G30" s="41" t="n">
        <v>190</v>
      </c>
      <c r="H30" s="43" t="n">
        <v>10.5</v>
      </c>
      <c r="I30" s="5" t="s">
        <v>141</v>
      </c>
      <c r="J30" s="5" t="n">
        <v>12500</v>
      </c>
      <c r="K30" s="5" t="n">
        <v>0</v>
      </c>
      <c r="L30" s="5"/>
      <c r="M30" s="44" t="s">
        <v>154</v>
      </c>
      <c r="N30" s="50" t="s">
        <v>155</v>
      </c>
    </row>
    <row r="31" s="46" customFormat="true" ht="79.5" hidden="false" customHeight="true" outlineLevel="0" collapsed="false">
      <c r="A31" s="1" t="s">
        <v>156</v>
      </c>
      <c r="B31" s="1" t="s">
        <v>157</v>
      </c>
      <c r="C31" s="1"/>
      <c r="D31" s="41" t="s">
        <v>158</v>
      </c>
      <c r="E31" s="41" t="s">
        <v>159</v>
      </c>
      <c r="F31" s="74" t="s">
        <v>153</v>
      </c>
      <c r="G31" s="41" t="n">
        <v>200</v>
      </c>
      <c r="H31" s="43" t="n">
        <v>10.5</v>
      </c>
      <c r="I31" s="5" t="s">
        <v>141</v>
      </c>
      <c r="J31" s="5" t="n">
        <v>45000</v>
      </c>
      <c r="K31" s="75" t="n">
        <v>0</v>
      </c>
      <c r="L31" s="5"/>
      <c r="M31" s="44" t="s">
        <v>111</v>
      </c>
      <c r="N31" s="50" t="s">
        <v>160</v>
      </c>
    </row>
    <row r="32" s="46" customFormat="true" ht="79.5" hidden="false" customHeight="true" outlineLevel="0" collapsed="false">
      <c r="A32" s="1" t="s">
        <v>161</v>
      </c>
      <c r="B32" s="1" t="s">
        <v>162</v>
      </c>
      <c r="C32" s="1"/>
      <c r="D32" s="41" t="s">
        <v>163</v>
      </c>
      <c r="E32" s="41" t="s">
        <v>164</v>
      </c>
      <c r="F32" s="74" t="s">
        <v>53</v>
      </c>
      <c r="G32" s="41" t="n">
        <v>180</v>
      </c>
      <c r="H32" s="43" t="n">
        <v>10.5</v>
      </c>
      <c r="I32" s="5" t="s">
        <v>126</v>
      </c>
      <c r="J32" s="5" t="n">
        <v>39170</v>
      </c>
      <c r="K32" s="75" t="n">
        <v>0</v>
      </c>
      <c r="L32" s="5"/>
      <c r="M32" s="44" t="s">
        <v>86</v>
      </c>
      <c r="N32" s="45" t="s">
        <v>128</v>
      </c>
    </row>
    <row r="33" s="79" customFormat="true" ht="79.5" hidden="false" customHeight="true" outlineLevel="0" collapsed="false">
      <c r="A33" s="1" t="s">
        <v>165</v>
      </c>
      <c r="B33" s="1" t="s">
        <v>166</v>
      </c>
      <c r="C33" s="1"/>
      <c r="D33" s="41" t="s">
        <v>167</v>
      </c>
      <c r="E33" s="78" t="s">
        <v>168</v>
      </c>
      <c r="F33" s="74" t="s">
        <v>169</v>
      </c>
      <c r="G33" s="41" t="n">
        <v>189</v>
      </c>
      <c r="H33" s="43" t="n">
        <v>7</v>
      </c>
      <c r="I33" s="5" t="s">
        <v>170</v>
      </c>
      <c r="J33" s="5" t="n">
        <v>600</v>
      </c>
      <c r="K33" s="5" t="n">
        <v>0</v>
      </c>
      <c r="L33" s="5"/>
      <c r="M33" s="44" t="s">
        <v>171</v>
      </c>
      <c r="N33" s="50" t="s">
        <v>172</v>
      </c>
    </row>
    <row r="34" s="46" customFormat="true" ht="79.5" hidden="false" customHeight="true" outlineLevel="0" collapsed="false">
      <c r="A34" s="1" t="s">
        <v>173</v>
      </c>
      <c r="B34" s="1" t="s">
        <v>174</v>
      </c>
      <c r="C34" s="1"/>
      <c r="D34" s="41" t="s">
        <v>175</v>
      </c>
      <c r="E34" s="41" t="n">
        <v>20056</v>
      </c>
      <c r="F34" s="47" t="s">
        <v>65</v>
      </c>
      <c r="G34" s="41" t="n">
        <v>190</v>
      </c>
      <c r="H34" s="43" t="n">
        <v>10</v>
      </c>
      <c r="I34" s="5" t="s">
        <v>176</v>
      </c>
      <c r="J34" s="5" t="n">
        <v>24318</v>
      </c>
      <c r="K34" s="75" t="n">
        <v>0</v>
      </c>
      <c r="L34" s="5"/>
      <c r="M34" s="44" t="s">
        <v>86</v>
      </c>
      <c r="N34" s="45" t="s">
        <v>177</v>
      </c>
    </row>
    <row r="35" s="46" customFormat="true" ht="79.5" hidden="false" customHeight="true" outlineLevel="0" collapsed="false">
      <c r="A35" s="1" t="s">
        <v>178</v>
      </c>
      <c r="B35" s="1" t="s">
        <v>179</v>
      </c>
      <c r="C35" s="1"/>
      <c r="D35" s="41" t="s">
        <v>180</v>
      </c>
      <c r="E35" s="41" t="s">
        <v>181</v>
      </c>
      <c r="F35" s="74" t="s">
        <v>182</v>
      </c>
      <c r="G35" s="41" t="n">
        <v>200</v>
      </c>
      <c r="H35" s="43" t="n">
        <v>8.5</v>
      </c>
      <c r="I35" s="5" t="s">
        <v>134</v>
      </c>
      <c r="J35" s="5" t="n">
        <v>230</v>
      </c>
      <c r="K35" s="75" t="n">
        <v>0</v>
      </c>
      <c r="L35" s="5"/>
      <c r="M35" s="44" t="s">
        <v>33</v>
      </c>
      <c r="N35" s="45" t="s">
        <v>135</v>
      </c>
    </row>
    <row r="36" s="46" customFormat="true" ht="79.5" hidden="false" customHeight="true" outlineLevel="0" collapsed="false">
      <c r="A36" s="1" t="s">
        <v>183</v>
      </c>
      <c r="B36" s="1" t="s">
        <v>184</v>
      </c>
      <c r="C36" s="1"/>
      <c r="D36" s="41" t="s">
        <v>185</v>
      </c>
      <c r="E36" s="41" t="s">
        <v>186</v>
      </c>
      <c r="F36" s="74" t="s">
        <v>187</v>
      </c>
      <c r="G36" s="41" t="n">
        <v>183</v>
      </c>
      <c r="H36" s="43" t="n">
        <v>10</v>
      </c>
      <c r="I36" s="5" t="s">
        <v>176</v>
      </c>
      <c r="J36" s="5" t="n">
        <v>12537</v>
      </c>
      <c r="K36" s="75" t="n">
        <v>0</v>
      </c>
      <c r="L36" s="5"/>
      <c r="M36" s="44" t="s">
        <v>86</v>
      </c>
      <c r="N36" s="45" t="s">
        <v>177</v>
      </c>
    </row>
    <row r="37" s="46" customFormat="true" ht="79.5" hidden="false" customHeight="true" outlineLevel="0" collapsed="false">
      <c r="A37" s="1" t="s">
        <v>188</v>
      </c>
      <c r="B37" s="41"/>
      <c r="C37" s="41"/>
      <c r="D37" s="41" t="s">
        <v>189</v>
      </c>
      <c r="E37" s="41" t="s">
        <v>190</v>
      </c>
      <c r="F37" s="74" t="s">
        <v>191</v>
      </c>
      <c r="G37" s="41" t="n">
        <v>172</v>
      </c>
      <c r="H37" s="43" t="n">
        <v>9</v>
      </c>
      <c r="I37" s="5" t="s">
        <v>192</v>
      </c>
      <c r="J37" s="5" t="n">
        <v>21000</v>
      </c>
      <c r="K37" s="75" t="n">
        <v>0</v>
      </c>
      <c r="L37" s="5"/>
      <c r="M37" s="44" t="s">
        <v>67</v>
      </c>
      <c r="N37" s="45" t="s">
        <v>177</v>
      </c>
    </row>
    <row r="38" s="46" customFormat="true" ht="79.5" hidden="false" customHeight="true" outlineLevel="0" collapsed="false">
      <c r="A38" s="1" t="s">
        <v>193</v>
      </c>
      <c r="B38" s="1"/>
      <c r="C38" s="1"/>
      <c r="D38" s="41" t="s">
        <v>194</v>
      </c>
      <c r="E38" s="41" t="s">
        <v>195</v>
      </c>
      <c r="F38" s="74" t="s">
        <v>191</v>
      </c>
      <c r="G38" s="41" t="n">
        <v>180</v>
      </c>
      <c r="H38" s="43" t="n">
        <v>9</v>
      </c>
      <c r="I38" s="5" t="s">
        <v>192</v>
      </c>
      <c r="J38" s="5" t="n">
        <v>21800</v>
      </c>
      <c r="K38" s="75" t="n">
        <v>0</v>
      </c>
      <c r="L38" s="5"/>
      <c r="M38" s="44" t="s">
        <v>67</v>
      </c>
      <c r="N38" s="45" t="s">
        <v>196</v>
      </c>
    </row>
    <row r="39" s="79" customFormat="true" ht="79.5" hidden="false" customHeight="true" outlineLevel="0" collapsed="false">
      <c r="A39" s="1" t="s">
        <v>197</v>
      </c>
      <c r="B39" s="1" t="s">
        <v>198</v>
      </c>
      <c r="C39" s="1"/>
      <c r="D39" s="41" t="s">
        <v>199</v>
      </c>
      <c r="E39" s="78" t="s">
        <v>200</v>
      </c>
      <c r="F39" s="74" t="s">
        <v>97</v>
      </c>
      <c r="G39" s="41" t="n">
        <v>189</v>
      </c>
      <c r="H39" s="43" t="n">
        <v>9.4</v>
      </c>
      <c r="I39" s="5" t="s">
        <v>201</v>
      </c>
      <c r="J39" s="5" t="n">
        <v>35600</v>
      </c>
      <c r="K39" s="5" t="n">
        <v>0</v>
      </c>
      <c r="L39" s="5"/>
      <c r="M39" s="44" t="s">
        <v>86</v>
      </c>
      <c r="N39" s="50" t="s">
        <v>202</v>
      </c>
    </row>
    <row r="40" s="79" customFormat="true" ht="79.5" hidden="false" customHeight="true" outlineLevel="0" collapsed="false">
      <c r="A40" s="1" t="s">
        <v>203</v>
      </c>
      <c r="B40" s="41"/>
      <c r="C40" s="41"/>
      <c r="D40" s="41" t="s">
        <v>204</v>
      </c>
      <c r="E40" s="78" t="s">
        <v>205</v>
      </c>
      <c r="F40" s="74" t="s">
        <v>97</v>
      </c>
      <c r="G40" s="41" t="n">
        <v>154</v>
      </c>
      <c r="H40" s="43" t="n">
        <v>8.6</v>
      </c>
      <c r="I40" s="5" t="s">
        <v>141</v>
      </c>
      <c r="J40" s="5" t="n">
        <v>13425</v>
      </c>
      <c r="K40" s="5" t="n">
        <v>0</v>
      </c>
      <c r="L40" s="5"/>
      <c r="M40" s="44" t="s">
        <v>104</v>
      </c>
      <c r="N40" s="50" t="s">
        <v>206</v>
      </c>
    </row>
    <row r="41" s="79" customFormat="true" ht="79.5" hidden="false" customHeight="true" outlineLevel="0" collapsed="false">
      <c r="A41" s="1" t="s">
        <v>207</v>
      </c>
      <c r="B41" s="1" t="s">
        <v>208</v>
      </c>
      <c r="C41" s="1"/>
      <c r="D41" s="41" t="s">
        <v>209</v>
      </c>
      <c r="E41" s="78" t="s">
        <v>210</v>
      </c>
      <c r="F41" s="74" t="s">
        <v>211</v>
      </c>
      <c r="G41" s="41" t="n">
        <v>180</v>
      </c>
      <c r="H41" s="43" t="n">
        <v>9</v>
      </c>
      <c r="I41" s="5" t="s">
        <v>192</v>
      </c>
      <c r="J41" s="5" t="n">
        <v>20910</v>
      </c>
      <c r="K41" s="5" t="n">
        <v>0</v>
      </c>
      <c r="L41" s="5"/>
      <c r="M41" s="44" t="s">
        <v>67</v>
      </c>
      <c r="N41" s="50" t="s">
        <v>177</v>
      </c>
    </row>
    <row r="42" s="46" customFormat="true" ht="79.5" hidden="false" customHeight="true" outlineLevel="0" collapsed="false">
      <c r="A42" s="1" t="s">
        <v>212</v>
      </c>
      <c r="B42" s="41"/>
      <c r="C42" s="41"/>
      <c r="D42" s="41" t="s">
        <v>213</v>
      </c>
      <c r="E42" s="41" t="n">
        <v>53</v>
      </c>
      <c r="F42" s="74" t="s">
        <v>211</v>
      </c>
      <c r="G42" s="41" t="n">
        <v>180</v>
      </c>
      <c r="H42" s="43" t="n">
        <v>9</v>
      </c>
      <c r="I42" s="5" t="s">
        <v>192</v>
      </c>
      <c r="J42" s="5" t="n">
        <v>10910</v>
      </c>
      <c r="K42" s="75" t="n">
        <v>0</v>
      </c>
      <c r="L42" s="5"/>
      <c r="M42" s="44" t="s">
        <v>67</v>
      </c>
      <c r="N42" s="45" t="s">
        <v>177</v>
      </c>
    </row>
    <row r="43" s="79" customFormat="true" ht="79.5" hidden="false" customHeight="true" outlineLevel="0" collapsed="false">
      <c r="A43" s="80"/>
      <c r="B43" s="81"/>
      <c r="C43" s="81"/>
      <c r="D43" s="82"/>
      <c r="E43" s="83"/>
      <c r="F43" s="84"/>
      <c r="G43" s="82"/>
      <c r="H43" s="82"/>
      <c r="I43" s="82"/>
      <c r="J43" s="82"/>
      <c r="K43" s="82"/>
      <c r="L43" s="82"/>
      <c r="M43" s="85"/>
      <c r="N43" s="86"/>
    </row>
    <row r="44" s="21" customFormat="true" ht="79.5" hidden="false" customHeight="true" outlineLevel="0" collapsed="false">
      <c r="A44" s="87" t="s">
        <v>214</v>
      </c>
      <c r="B44" s="88"/>
      <c r="C44" s="88"/>
      <c r="D44" s="89"/>
      <c r="E44" s="89" t="s">
        <v>215</v>
      </c>
      <c r="F44" s="89"/>
      <c r="G44" s="90"/>
      <c r="H44" s="89"/>
      <c r="I44" s="89"/>
      <c r="J44" s="89"/>
      <c r="K44" s="91"/>
      <c r="L44" s="92"/>
      <c r="M44" s="92"/>
      <c r="N44" s="93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</row>
    <row r="45" s="102" customFormat="true" ht="97.5" hidden="false" customHeight="true" outlineLevel="0" collapsed="false">
      <c r="A45" s="31" t="s">
        <v>216</v>
      </c>
      <c r="B45" s="95" t="s">
        <v>217</v>
      </c>
      <c r="C45" s="96"/>
      <c r="D45" s="97" t="s">
        <v>114</v>
      </c>
      <c r="E45" s="34" t="s">
        <v>218</v>
      </c>
      <c r="F45" s="98" t="s">
        <v>116</v>
      </c>
      <c r="G45" s="98" t="s">
        <v>219</v>
      </c>
      <c r="H45" s="98" t="s">
        <v>12</v>
      </c>
      <c r="I45" s="98" t="s">
        <v>117</v>
      </c>
      <c r="J45" s="98" t="s">
        <v>220</v>
      </c>
      <c r="K45" s="34" t="s">
        <v>221</v>
      </c>
      <c r="L45" s="37" t="s">
        <v>118</v>
      </c>
      <c r="M45" s="99" t="s">
        <v>17</v>
      </c>
      <c r="N45" s="100" t="s">
        <v>18</v>
      </c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</row>
    <row r="46" s="46" customFormat="true" ht="79.5" hidden="false" customHeight="true" outlineLevel="0" collapsed="false">
      <c r="A46" s="1" t="s">
        <v>222</v>
      </c>
      <c r="B46" s="1" t="s">
        <v>223</v>
      </c>
      <c r="C46" s="1"/>
      <c r="D46" s="41" t="s">
        <v>224</v>
      </c>
      <c r="E46" s="41" t="s">
        <v>225</v>
      </c>
      <c r="F46" s="74" t="s">
        <v>39</v>
      </c>
      <c r="G46" s="41" t="n">
        <v>183</v>
      </c>
      <c r="H46" s="43" t="n">
        <v>10</v>
      </c>
      <c r="I46" s="5" t="s">
        <v>226</v>
      </c>
      <c r="J46" s="5" t="n">
        <v>42696</v>
      </c>
      <c r="K46" s="75" t="n">
        <v>0</v>
      </c>
      <c r="L46" s="5"/>
      <c r="M46" s="44" t="s">
        <v>86</v>
      </c>
      <c r="N46" s="45" t="s">
        <v>227</v>
      </c>
    </row>
    <row r="47" s="8" customFormat="true" ht="79.5" hidden="false" customHeight="true" outlineLevel="0" collapsed="false">
      <c r="A47" s="103"/>
      <c r="B47" s="1"/>
      <c r="C47" s="1"/>
      <c r="D47" s="41"/>
      <c r="E47" s="41"/>
      <c r="F47" s="47"/>
      <c r="G47" s="41"/>
      <c r="H47" s="43"/>
      <c r="I47" s="5"/>
      <c r="J47" s="5"/>
      <c r="K47" s="75"/>
      <c r="L47" s="5"/>
      <c r="M47" s="44"/>
      <c r="N47" s="50"/>
    </row>
    <row r="48" s="8" customFormat="true" ht="79.5" hidden="false" customHeight="true" outlineLevel="0" collapsed="false">
      <c r="A48" s="80"/>
      <c r="B48" s="11"/>
      <c r="C48" s="11"/>
      <c r="D48" s="82"/>
      <c r="E48" s="82"/>
      <c r="F48" s="84"/>
      <c r="G48" s="82"/>
      <c r="H48" s="82"/>
      <c r="I48" s="82"/>
      <c r="J48" s="82"/>
      <c r="K48" s="104"/>
      <c r="L48" s="82"/>
      <c r="M48" s="85"/>
      <c r="N48" s="86"/>
    </row>
    <row r="49" s="21" customFormat="true" ht="79.5" hidden="false" customHeight="true" outlineLevel="0" collapsed="false">
      <c r="A49" s="87" t="s">
        <v>228</v>
      </c>
      <c r="B49" s="105"/>
      <c r="C49" s="88"/>
      <c r="D49" s="106"/>
      <c r="E49" s="26" t="s">
        <v>229</v>
      </c>
      <c r="F49" s="26"/>
      <c r="G49" s="107"/>
      <c r="H49" s="26"/>
      <c r="I49" s="26"/>
      <c r="J49" s="108"/>
      <c r="K49" s="27"/>
      <c r="L49" s="28"/>
      <c r="M49" s="28"/>
      <c r="N49" s="109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</row>
    <row r="50" s="8" customFormat="true" ht="75.75" hidden="false" customHeight="true" outlineLevel="0" collapsed="false">
      <c r="A50" s="111" t="s">
        <v>230</v>
      </c>
      <c r="B50" s="112" t="s">
        <v>217</v>
      </c>
      <c r="C50" s="113"/>
      <c r="D50" s="97" t="s">
        <v>114</v>
      </c>
      <c r="E50" s="34" t="s">
        <v>218</v>
      </c>
      <c r="F50" s="98" t="s">
        <v>116</v>
      </c>
      <c r="G50" s="98" t="s">
        <v>219</v>
      </c>
      <c r="H50" s="98" t="s">
        <v>12</v>
      </c>
      <c r="I50" s="98" t="s">
        <v>117</v>
      </c>
      <c r="J50" s="98" t="s">
        <v>220</v>
      </c>
      <c r="K50" s="34" t="s">
        <v>221</v>
      </c>
      <c r="L50" s="114" t="s">
        <v>118</v>
      </c>
      <c r="M50" s="115" t="s">
        <v>17</v>
      </c>
      <c r="N50" s="114" t="s">
        <v>18</v>
      </c>
    </row>
    <row r="51" s="46" customFormat="true" ht="79.5" hidden="false" customHeight="true" outlineLevel="0" collapsed="false">
      <c r="A51" s="1" t="s">
        <v>231</v>
      </c>
      <c r="B51" s="1" t="s">
        <v>232</v>
      </c>
      <c r="C51" s="1"/>
      <c r="D51" s="41"/>
      <c r="E51" s="78" t="s">
        <v>233</v>
      </c>
      <c r="F51" s="47" t="s">
        <v>31</v>
      </c>
      <c r="G51" s="41" t="n">
        <v>38</v>
      </c>
      <c r="H51" s="43" t="n">
        <v>4</v>
      </c>
      <c r="I51" s="5" t="s">
        <v>192</v>
      </c>
      <c r="J51" s="5" t="n">
        <v>205</v>
      </c>
      <c r="K51" s="75" t="n">
        <v>0</v>
      </c>
      <c r="L51" s="5"/>
      <c r="M51" s="116" t="s">
        <v>234</v>
      </c>
      <c r="N51" s="117" t="s">
        <v>235</v>
      </c>
    </row>
    <row r="52" s="46" customFormat="true" ht="79.5" hidden="false" customHeight="true" outlineLevel="0" collapsed="false">
      <c r="A52" s="1" t="s">
        <v>236</v>
      </c>
      <c r="B52" s="1" t="s">
        <v>237</v>
      </c>
      <c r="C52" s="1"/>
      <c r="D52" s="41"/>
      <c r="E52" s="78" t="s">
        <v>233</v>
      </c>
      <c r="F52" s="47" t="s">
        <v>31</v>
      </c>
      <c r="G52" s="41" t="n">
        <v>25</v>
      </c>
      <c r="H52" s="43" t="n">
        <v>4</v>
      </c>
      <c r="I52" s="5" t="s">
        <v>192</v>
      </c>
      <c r="J52" s="5" t="n">
        <v>0</v>
      </c>
      <c r="K52" s="75" t="n">
        <v>0</v>
      </c>
      <c r="L52" s="5"/>
      <c r="M52" s="116" t="s">
        <v>234</v>
      </c>
      <c r="N52" s="117" t="s">
        <v>238</v>
      </c>
    </row>
    <row r="53" s="126" customFormat="true" ht="79.5" hidden="false" customHeight="true" outlineLevel="0" collapsed="false">
      <c r="A53" s="118" t="s">
        <v>239</v>
      </c>
      <c r="B53" s="119"/>
      <c r="C53" s="119"/>
      <c r="D53" s="119"/>
      <c r="E53" s="119"/>
      <c r="F53" s="119"/>
      <c r="G53" s="120"/>
      <c r="H53" s="120"/>
      <c r="I53" s="120"/>
      <c r="J53" s="120"/>
      <c r="K53" s="121"/>
      <c r="L53" s="122"/>
      <c r="M53" s="123"/>
      <c r="N53" s="124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</row>
    <row r="54" s="125" customFormat="true" ht="79.5" hidden="false" customHeight="true" outlineLevel="0" collapsed="false">
      <c r="A54" s="126" t="s">
        <v>240</v>
      </c>
      <c r="G54" s="127"/>
      <c r="N54" s="128"/>
    </row>
    <row r="55" s="125" customFormat="true" ht="79.5" hidden="false" customHeight="true" outlineLevel="0" collapsed="false">
      <c r="A55" s="126" t="s">
        <v>241</v>
      </c>
      <c r="G55" s="127"/>
      <c r="N55" s="128"/>
    </row>
    <row r="56" s="125" customFormat="true" ht="79.5" hidden="false" customHeight="true" outlineLevel="0" collapsed="false">
      <c r="A56" s="126"/>
      <c r="G56" s="127"/>
      <c r="N56" s="128"/>
    </row>
    <row r="57" s="134" customFormat="true" ht="75.75" hidden="false" customHeight="true" outlineLevel="0" collapsed="false">
      <c r="A57" s="129" t="s">
        <v>242</v>
      </c>
      <c r="B57" s="130"/>
      <c r="C57" s="130"/>
      <c r="D57" s="131"/>
      <c r="E57" s="131"/>
      <c r="F57" s="131"/>
      <c r="G57" s="132"/>
      <c r="H57" s="131"/>
      <c r="I57" s="131"/>
      <c r="J57" s="131"/>
      <c r="K57" s="131"/>
      <c r="L57" s="131"/>
      <c r="M57" s="131"/>
      <c r="N57" s="133"/>
    </row>
    <row r="58" s="136" customFormat="true" ht="75.75" hidden="false" customHeight="true" outlineLevel="0" collapsed="false">
      <c r="A58" s="135" t="s">
        <v>243</v>
      </c>
    </row>
    <row r="59" s="136" customFormat="true" ht="75.75" hidden="false" customHeight="true" outlineLevel="0" collapsed="false">
      <c r="A59" s="135" t="s">
        <v>244</v>
      </c>
    </row>
    <row r="60" s="142" customFormat="true" ht="79.5" hidden="false" customHeight="true" outlineLevel="0" collapsed="false">
      <c r="A60" s="137"/>
      <c r="B60" s="138"/>
      <c r="C60" s="138"/>
      <c r="D60" s="138"/>
      <c r="E60" s="138"/>
      <c r="F60" s="138"/>
      <c r="G60" s="139"/>
      <c r="H60" s="138"/>
      <c r="I60" s="138"/>
      <c r="J60" s="138"/>
      <c r="K60" s="138"/>
      <c r="L60" s="138"/>
      <c r="M60" s="138"/>
      <c r="N60" s="140"/>
      <c r="O60" s="141"/>
    </row>
    <row r="61" s="134" customFormat="true" ht="75.75" hidden="false" customHeight="true" outlineLevel="0" collapsed="false">
      <c r="A61" s="143" t="s">
        <v>245</v>
      </c>
      <c r="B61" s="144"/>
      <c r="C61" s="144"/>
      <c r="D61" s="144"/>
      <c r="E61" s="142"/>
      <c r="F61" s="142"/>
      <c r="G61" s="139"/>
      <c r="H61" s="142"/>
      <c r="I61" s="142"/>
      <c r="J61" s="142"/>
      <c r="K61" s="142"/>
      <c r="L61" s="142"/>
      <c r="M61" s="142"/>
      <c r="N61" s="133"/>
    </row>
    <row r="62" s="134" customFormat="true" ht="75.75" hidden="true" customHeight="true" outlineLevel="0" collapsed="false">
      <c r="A62" s="129" t="s">
        <v>246</v>
      </c>
      <c r="B62" s="130"/>
      <c r="C62" s="130"/>
      <c r="D62" s="131"/>
      <c r="E62" s="131"/>
      <c r="F62" s="131"/>
      <c r="G62" s="132"/>
      <c r="H62" s="131"/>
      <c r="I62" s="145"/>
      <c r="J62" s="145"/>
      <c r="K62" s="145"/>
      <c r="L62" s="145"/>
      <c r="M62" s="145"/>
      <c r="N62" s="145"/>
    </row>
    <row r="63" s="136" customFormat="true" ht="75.75" hidden="false" customHeight="true" outlineLevel="0" collapsed="false">
      <c r="A63" s="135" t="s">
        <v>247</v>
      </c>
    </row>
    <row r="64" s="136" customFormat="true" ht="75.75" hidden="false" customHeight="true" outlineLevel="0" collapsed="false">
      <c r="A64" s="135" t="s">
        <v>248</v>
      </c>
    </row>
    <row r="65" s="136" customFormat="true" ht="75.75" hidden="false" customHeight="true" outlineLevel="0" collapsed="false">
      <c r="A65" s="135" t="s">
        <v>249</v>
      </c>
    </row>
    <row r="66" s="136" customFormat="true" ht="75.75" hidden="false" customHeight="true" outlineLevel="0" collapsed="false">
      <c r="A66" s="135"/>
    </row>
    <row r="67" s="131" customFormat="true" ht="86.25" hidden="false" customHeight="true" outlineLevel="0" collapsed="false">
      <c r="A67" s="129" t="s">
        <v>246</v>
      </c>
      <c r="B67" s="130"/>
      <c r="C67" s="130"/>
      <c r="G67" s="132"/>
      <c r="I67" s="145"/>
      <c r="J67" s="145"/>
      <c r="K67" s="145"/>
      <c r="L67" s="145"/>
      <c r="M67" s="145"/>
      <c r="N67" s="145"/>
      <c r="O67" s="141"/>
    </row>
    <row r="68" s="134" customFormat="true" ht="75.75" hidden="true" customHeight="true" outlineLevel="0" collapsed="false">
      <c r="A68" s="138" t="s">
        <v>250</v>
      </c>
      <c r="G68" s="146"/>
    </row>
    <row r="69" s="136" customFormat="true" ht="79.5" hidden="false" customHeight="true" outlineLevel="0" collapsed="false">
      <c r="A69" s="147" t="s">
        <v>251</v>
      </c>
    </row>
    <row r="70" s="136" customFormat="true" ht="79.5" hidden="false" customHeight="true" outlineLevel="0" collapsed="false">
      <c r="A70" s="147" t="s">
        <v>252</v>
      </c>
    </row>
    <row r="71" s="134" customFormat="true" ht="75.75" hidden="false" customHeight="true" outlineLevel="0" collapsed="false">
      <c r="A71" s="138"/>
      <c r="G71" s="146"/>
    </row>
    <row r="72" s="134" customFormat="true" ht="79.5" hidden="false" customHeight="true" outlineLevel="0" collapsed="false">
      <c r="A72" s="129" t="s">
        <v>253</v>
      </c>
      <c r="B72" s="130"/>
      <c r="C72" s="130"/>
      <c r="D72" s="142"/>
      <c r="E72" s="142"/>
      <c r="F72" s="142"/>
      <c r="G72" s="139"/>
      <c r="H72" s="142"/>
      <c r="I72" s="142"/>
      <c r="J72" s="142"/>
      <c r="K72" s="148"/>
      <c r="L72" s="148"/>
      <c r="M72" s="148"/>
      <c r="N72" s="148"/>
    </row>
    <row r="73" s="134" customFormat="true" ht="75.75" hidden="false" customHeight="true" outlineLevel="0" collapsed="false">
      <c r="A73" s="138" t="s">
        <v>254</v>
      </c>
      <c r="G73" s="146"/>
    </row>
    <row r="74" s="134" customFormat="true" ht="75.75" hidden="false" customHeight="true" outlineLevel="0" collapsed="false">
      <c r="A74" s="138" t="s">
        <v>255</v>
      </c>
      <c r="G74" s="146"/>
    </row>
    <row r="75" s="134" customFormat="true" ht="75.75" hidden="false" customHeight="true" outlineLevel="0" collapsed="false">
      <c r="A75" s="138" t="s">
        <v>256</v>
      </c>
      <c r="G75" s="146"/>
    </row>
    <row r="76" s="134" customFormat="true" ht="75.75" hidden="false" customHeight="true" outlineLevel="0" collapsed="false">
      <c r="A76" s="138"/>
      <c r="G76" s="146"/>
    </row>
    <row r="77" s="149" customFormat="true" ht="75.75" hidden="false" customHeight="true" outlineLevel="0" collapsed="false">
      <c r="A77" s="129" t="s">
        <v>257</v>
      </c>
      <c r="B77" s="130"/>
      <c r="C77" s="130"/>
      <c r="D77" s="130"/>
      <c r="E77" s="130"/>
      <c r="F77" s="130"/>
      <c r="G77" s="132"/>
      <c r="H77" s="130"/>
      <c r="I77" s="130"/>
      <c r="J77" s="130"/>
      <c r="K77" s="130"/>
      <c r="L77" s="130"/>
      <c r="M77" s="130"/>
      <c r="N77" s="130"/>
      <c r="O77" s="130"/>
    </row>
    <row r="78" s="136" customFormat="true" ht="75.75" hidden="false" customHeight="true" outlineLevel="0" collapsed="false">
      <c r="A78" s="135" t="s">
        <v>258</v>
      </c>
      <c r="G78" s="150"/>
    </row>
    <row r="79" s="134" customFormat="true" ht="75.75" hidden="false" customHeight="true" outlineLevel="0" collapsed="false">
      <c r="A79" s="138"/>
      <c r="G79" s="146"/>
    </row>
    <row r="80" s="138" customFormat="true" ht="15" hidden="false" customHeight="true" outlineLevel="0" collapsed="false">
      <c r="G80" s="139"/>
      <c r="N80" s="140"/>
    </row>
    <row r="81" s="8" customFormat="true" ht="85.5" hidden="false" customHeight="true" outlineLevel="0" collapsed="false">
      <c r="A81" s="151"/>
      <c r="B81" s="152"/>
      <c r="C81" s="152"/>
      <c r="D81" s="152"/>
      <c r="E81" s="152"/>
      <c r="F81" s="152"/>
      <c r="G81" s="153"/>
      <c r="H81" s="152"/>
      <c r="I81" s="152"/>
      <c r="J81" s="152"/>
      <c r="K81" s="152"/>
      <c r="L81" s="152"/>
      <c r="M81" s="152"/>
      <c r="N81" s="154"/>
    </row>
    <row r="82" s="8" customFormat="true" ht="85.5" hidden="false" customHeight="true" outlineLevel="0" collapsed="false">
      <c r="A82" s="155"/>
      <c r="B82" s="156"/>
      <c r="C82" s="156"/>
      <c r="D82" s="156"/>
      <c r="E82" s="156"/>
      <c r="F82" s="156"/>
      <c r="G82" s="156"/>
      <c r="H82" s="156"/>
      <c r="I82" s="17"/>
      <c r="J82" s="156"/>
      <c r="K82" s="157"/>
      <c r="L82" s="156"/>
      <c r="M82" s="156"/>
      <c r="N82" s="9"/>
    </row>
    <row r="83" s="8" customFormat="true" ht="85.5" hidden="false" customHeight="true" outlineLevel="0" collapsed="false">
      <c r="A83" s="155"/>
      <c r="B83" s="156"/>
      <c r="C83" s="156"/>
      <c r="D83" s="156"/>
      <c r="E83" s="156"/>
      <c r="F83" s="156"/>
      <c r="G83" s="156"/>
      <c r="H83" s="156"/>
      <c r="I83" s="17"/>
      <c r="J83" s="156"/>
      <c r="K83" s="157"/>
      <c r="L83" s="156"/>
      <c r="M83" s="156"/>
      <c r="N83" s="9"/>
    </row>
    <row r="84" s="8" customFormat="true" ht="85.5" hidden="false" customHeight="true" outlineLevel="0" collapsed="false">
      <c r="A84" s="155"/>
      <c r="B84" s="156"/>
      <c r="C84" s="156"/>
      <c r="D84" s="156"/>
      <c r="E84" s="156"/>
      <c r="F84" s="156"/>
      <c r="G84" s="156"/>
      <c r="H84" s="156"/>
      <c r="I84" s="17"/>
      <c r="J84" s="156"/>
      <c r="K84" s="157"/>
      <c r="L84" s="156"/>
      <c r="M84" s="156"/>
      <c r="N84" s="9"/>
    </row>
    <row r="85" s="8" customFormat="true" ht="85.5" hidden="false" customHeight="true" outlineLevel="0" collapsed="false">
      <c r="A85" s="155"/>
      <c r="B85" s="156"/>
      <c r="C85" s="156"/>
      <c r="D85" s="156"/>
      <c r="E85" s="156"/>
      <c r="F85" s="156"/>
      <c r="G85" s="156"/>
      <c r="H85" s="156"/>
      <c r="I85" s="17"/>
      <c r="J85" s="156"/>
      <c r="K85" s="157"/>
      <c r="L85" s="156"/>
      <c r="M85" s="156"/>
      <c r="N85" s="9"/>
    </row>
    <row r="86" s="8" customFormat="true" ht="85.5" hidden="false" customHeight="true" outlineLevel="0" collapsed="false">
      <c r="A86" s="155"/>
      <c r="B86" s="156"/>
      <c r="C86" s="156"/>
      <c r="D86" s="156"/>
      <c r="E86" s="156"/>
      <c r="F86" s="156"/>
      <c r="G86" s="156"/>
      <c r="H86" s="156"/>
      <c r="I86" s="17"/>
      <c r="J86" s="156"/>
      <c r="K86" s="157"/>
      <c r="L86" s="156"/>
      <c r="M86" s="156"/>
      <c r="N86" s="9"/>
    </row>
    <row r="87" s="8" customFormat="true" ht="85.5" hidden="false" customHeight="true" outlineLevel="0" collapsed="false">
      <c r="A87" s="155"/>
      <c r="B87" s="156"/>
      <c r="C87" s="156"/>
      <c r="D87" s="156"/>
      <c r="E87" s="156"/>
      <c r="F87" s="156"/>
      <c r="G87" s="156"/>
      <c r="H87" s="156"/>
      <c r="I87" s="17"/>
      <c r="J87" s="156"/>
      <c r="K87" s="157"/>
      <c r="L87" s="156"/>
      <c r="M87" s="156"/>
      <c r="N87" s="9"/>
    </row>
    <row r="88" s="8" customFormat="true" ht="85.5" hidden="false" customHeight="true" outlineLevel="0" collapsed="false">
      <c r="A88" s="155"/>
      <c r="B88" s="156"/>
      <c r="C88" s="156"/>
      <c r="D88" s="156"/>
      <c r="E88" s="156"/>
      <c r="F88" s="156"/>
      <c r="G88" s="156"/>
      <c r="H88" s="156"/>
      <c r="I88" s="17"/>
      <c r="J88" s="156"/>
      <c r="K88" s="157"/>
      <c r="L88" s="156"/>
      <c r="M88" s="156"/>
      <c r="N88" s="9"/>
    </row>
    <row r="89" s="8" customFormat="true" ht="85.5" hidden="false" customHeight="true" outlineLevel="0" collapsed="false">
      <c r="A89" s="155"/>
      <c r="B89" s="156"/>
      <c r="C89" s="156"/>
      <c r="D89" s="156"/>
      <c r="E89" s="156"/>
      <c r="F89" s="156"/>
      <c r="G89" s="156"/>
      <c r="H89" s="156"/>
      <c r="I89" s="17"/>
      <c r="J89" s="156"/>
      <c r="K89" s="157"/>
      <c r="L89" s="156"/>
      <c r="M89" s="156"/>
      <c r="N89" s="9"/>
    </row>
    <row r="90" s="8" customFormat="true" ht="85.5" hidden="false" customHeight="true" outlineLevel="0" collapsed="false">
      <c r="A90" s="155"/>
      <c r="B90" s="156"/>
      <c r="C90" s="156"/>
      <c r="D90" s="156"/>
      <c r="E90" s="156"/>
      <c r="F90" s="156"/>
      <c r="G90" s="156"/>
      <c r="H90" s="156"/>
      <c r="I90" s="17"/>
      <c r="J90" s="156"/>
      <c r="K90" s="157"/>
      <c r="L90" s="156"/>
      <c r="M90" s="156"/>
      <c r="N90" s="9"/>
    </row>
    <row r="91" s="8" customFormat="true" ht="85.5" hidden="false" customHeight="true" outlineLevel="0" collapsed="false">
      <c r="A91" s="155"/>
      <c r="B91" s="156"/>
      <c r="C91" s="156"/>
      <c r="D91" s="156"/>
      <c r="E91" s="156"/>
      <c r="F91" s="156"/>
      <c r="G91" s="156"/>
      <c r="H91" s="156"/>
      <c r="I91" s="17"/>
      <c r="J91" s="156"/>
      <c r="K91" s="157"/>
      <c r="L91" s="156"/>
      <c r="M91" s="156"/>
      <c r="N91" s="9"/>
    </row>
    <row r="92" s="8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6"/>
      <c r="H92" s="156"/>
      <c r="I92" s="17"/>
      <c r="J92" s="156"/>
      <c r="K92" s="157"/>
      <c r="L92" s="156"/>
      <c r="M92" s="156"/>
      <c r="N92" s="9"/>
    </row>
    <row r="93" s="8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6"/>
      <c r="H93" s="156"/>
      <c r="I93" s="17"/>
      <c r="J93" s="156"/>
      <c r="K93" s="157"/>
      <c r="L93" s="156"/>
      <c r="M93" s="156"/>
      <c r="N93" s="9"/>
    </row>
    <row r="94" s="8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6"/>
      <c r="H94" s="156"/>
      <c r="I94" s="17"/>
      <c r="J94" s="156"/>
      <c r="K94" s="157"/>
      <c r="L94" s="156"/>
      <c r="M94" s="156"/>
      <c r="N94" s="9"/>
    </row>
    <row r="95" s="8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6"/>
      <c r="H95" s="156"/>
      <c r="I95" s="17"/>
      <c r="J95" s="156"/>
      <c r="K95" s="157"/>
      <c r="L95" s="156"/>
      <c r="M95" s="156"/>
      <c r="N95" s="9"/>
    </row>
    <row r="96" s="8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6"/>
      <c r="H96" s="156"/>
      <c r="I96" s="17"/>
      <c r="J96" s="156"/>
      <c r="K96" s="157"/>
      <c r="L96" s="156"/>
      <c r="M96" s="156"/>
      <c r="N96" s="9"/>
    </row>
    <row r="97" s="8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6"/>
      <c r="H97" s="156"/>
      <c r="I97" s="17"/>
      <c r="J97" s="156"/>
      <c r="K97" s="157"/>
      <c r="L97" s="156"/>
      <c r="M97" s="156"/>
      <c r="N97" s="9"/>
    </row>
    <row r="98" s="8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6"/>
      <c r="H98" s="156"/>
      <c r="I98" s="17"/>
      <c r="J98" s="156"/>
      <c r="K98" s="157"/>
      <c r="L98" s="156"/>
      <c r="M98" s="156"/>
      <c r="N98" s="9"/>
    </row>
    <row r="99" s="8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6"/>
      <c r="H99" s="156"/>
      <c r="I99" s="17"/>
      <c r="J99" s="156"/>
      <c r="K99" s="157"/>
      <c r="L99" s="156"/>
      <c r="M99" s="156"/>
      <c r="N99" s="9"/>
    </row>
    <row r="100" s="8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6"/>
      <c r="H100" s="156"/>
      <c r="I100" s="17"/>
      <c r="J100" s="156"/>
      <c r="K100" s="157"/>
      <c r="L100" s="156"/>
      <c r="M100" s="156"/>
      <c r="N100" s="9"/>
    </row>
    <row r="101" s="8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6"/>
      <c r="H101" s="156"/>
      <c r="I101" s="17"/>
      <c r="J101" s="156"/>
      <c r="K101" s="157"/>
      <c r="L101" s="156"/>
      <c r="M101" s="156"/>
      <c r="N101" s="9"/>
    </row>
    <row r="102" s="8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6"/>
      <c r="H102" s="156"/>
      <c r="I102" s="17"/>
      <c r="J102" s="156"/>
      <c r="K102" s="157"/>
      <c r="L102" s="156"/>
      <c r="M102" s="156"/>
      <c r="N102" s="9"/>
    </row>
    <row r="103" s="8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6"/>
      <c r="H103" s="156"/>
      <c r="I103" s="17"/>
      <c r="J103" s="156"/>
      <c r="K103" s="157"/>
      <c r="L103" s="156"/>
      <c r="M103" s="156"/>
      <c r="N103" s="9"/>
    </row>
    <row r="104" s="8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6"/>
      <c r="H104" s="156"/>
      <c r="I104" s="17"/>
      <c r="J104" s="156"/>
      <c r="K104" s="157"/>
      <c r="L104" s="156"/>
      <c r="M104" s="156"/>
      <c r="N104" s="9"/>
    </row>
    <row r="105" s="8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6"/>
      <c r="H105" s="156"/>
      <c r="I105" s="17"/>
      <c r="J105" s="156"/>
      <c r="K105" s="157"/>
      <c r="L105" s="156"/>
      <c r="M105" s="156"/>
      <c r="N105" s="9"/>
    </row>
    <row r="106" s="8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6"/>
      <c r="H106" s="156"/>
      <c r="I106" s="17"/>
      <c r="J106" s="156"/>
      <c r="K106" s="157"/>
      <c r="L106" s="156"/>
      <c r="M106" s="156"/>
      <c r="N106" s="9"/>
    </row>
    <row r="107" s="8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6"/>
      <c r="H107" s="156"/>
      <c r="I107" s="17"/>
      <c r="J107" s="156"/>
      <c r="K107" s="157"/>
      <c r="L107" s="156"/>
      <c r="M107" s="156"/>
      <c r="N107" s="9"/>
    </row>
    <row r="108" s="8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6"/>
      <c r="H108" s="156"/>
      <c r="I108" s="17"/>
      <c r="J108" s="156"/>
      <c r="K108" s="157"/>
      <c r="L108" s="156"/>
      <c r="M108" s="156"/>
      <c r="N108" s="9"/>
    </row>
    <row r="109" s="8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6"/>
      <c r="H109" s="156"/>
      <c r="I109" s="17"/>
      <c r="J109" s="156"/>
      <c r="K109" s="157"/>
      <c r="L109" s="156"/>
      <c r="M109" s="156"/>
      <c r="N109" s="9"/>
    </row>
    <row r="110" s="8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6"/>
      <c r="H110" s="156"/>
      <c r="I110" s="17"/>
      <c r="J110" s="156"/>
      <c r="K110" s="157"/>
      <c r="L110" s="156"/>
      <c r="M110" s="156"/>
      <c r="N110" s="9"/>
    </row>
    <row r="111" s="8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6"/>
      <c r="H111" s="156"/>
      <c r="I111" s="17"/>
      <c r="J111" s="156"/>
      <c r="K111" s="157"/>
      <c r="L111" s="156"/>
      <c r="M111" s="156"/>
      <c r="N111" s="9"/>
    </row>
    <row r="112" s="8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6"/>
      <c r="H112" s="156"/>
      <c r="I112" s="17"/>
      <c r="J112" s="156"/>
      <c r="K112" s="157"/>
      <c r="L112" s="156"/>
      <c r="M112" s="156"/>
      <c r="N112" s="9"/>
    </row>
    <row r="113" s="8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6"/>
      <c r="H113" s="156"/>
      <c r="I113" s="17"/>
      <c r="J113" s="156"/>
      <c r="K113" s="157"/>
      <c r="L113" s="156"/>
      <c r="M113" s="156"/>
      <c r="N113" s="9"/>
    </row>
    <row r="114" s="8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6"/>
      <c r="H114" s="156"/>
      <c r="I114" s="17"/>
      <c r="J114" s="156"/>
      <c r="K114" s="157"/>
      <c r="L114" s="156"/>
      <c r="M114" s="156"/>
      <c r="N114" s="9"/>
    </row>
    <row r="115" s="8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6"/>
      <c r="H115" s="156"/>
      <c r="I115" s="17"/>
      <c r="J115" s="156"/>
      <c r="K115" s="157"/>
      <c r="L115" s="156"/>
      <c r="M115" s="156"/>
      <c r="N115" s="9"/>
    </row>
    <row r="116" s="8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6"/>
      <c r="H116" s="156"/>
      <c r="I116" s="17"/>
      <c r="J116" s="156"/>
      <c r="K116" s="157"/>
      <c r="L116" s="156"/>
      <c r="M116" s="156"/>
      <c r="N116" s="9"/>
    </row>
    <row r="117" s="8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6"/>
      <c r="H117" s="156"/>
      <c r="I117" s="17"/>
      <c r="J117" s="156"/>
      <c r="K117" s="157"/>
      <c r="L117" s="156"/>
      <c r="M117" s="156"/>
      <c r="N117" s="9"/>
    </row>
    <row r="118" s="8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6"/>
      <c r="H118" s="156"/>
      <c r="I118" s="17"/>
      <c r="J118" s="156"/>
      <c r="K118" s="157"/>
      <c r="L118" s="156"/>
      <c r="M118" s="156"/>
      <c r="N118" s="9"/>
    </row>
    <row r="119" s="8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6"/>
      <c r="H119" s="156"/>
      <c r="I119" s="17"/>
      <c r="J119" s="156"/>
      <c r="K119" s="157"/>
      <c r="L119" s="156"/>
      <c r="M119" s="156"/>
      <c r="N119" s="9"/>
    </row>
    <row r="120" s="8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6"/>
      <c r="H120" s="156"/>
      <c r="I120" s="17"/>
      <c r="J120" s="156"/>
      <c r="K120" s="157"/>
      <c r="L120" s="156"/>
      <c r="M120" s="156"/>
      <c r="N120" s="9"/>
    </row>
    <row r="121" s="8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6"/>
      <c r="H121" s="156"/>
      <c r="I121" s="17"/>
      <c r="J121" s="156"/>
      <c r="K121" s="157"/>
      <c r="L121" s="156"/>
      <c r="M121" s="156"/>
      <c r="N121" s="9"/>
    </row>
    <row r="122" s="8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6"/>
      <c r="H122" s="156"/>
      <c r="I122" s="17"/>
      <c r="J122" s="156"/>
      <c r="K122" s="157"/>
      <c r="L122" s="156"/>
      <c r="M122" s="156"/>
      <c r="N122" s="9"/>
    </row>
    <row r="123" s="8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6"/>
      <c r="H123" s="156"/>
      <c r="I123" s="17"/>
      <c r="J123" s="156"/>
      <c r="K123" s="157"/>
      <c r="L123" s="156"/>
      <c r="M123" s="156"/>
      <c r="N123" s="9"/>
    </row>
    <row r="124" s="8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6"/>
      <c r="H124" s="156"/>
      <c r="I124" s="17"/>
      <c r="J124" s="156"/>
      <c r="K124" s="157"/>
      <c r="L124" s="156"/>
      <c r="M124" s="156"/>
      <c r="N124" s="9"/>
    </row>
    <row r="125" s="8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6"/>
      <c r="H125" s="156"/>
      <c r="I125" s="17"/>
      <c r="J125" s="156"/>
      <c r="K125" s="157"/>
      <c r="L125" s="156"/>
      <c r="M125" s="156"/>
      <c r="N125" s="9"/>
    </row>
    <row r="126" s="8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6"/>
      <c r="H126" s="156"/>
      <c r="I126" s="17"/>
      <c r="J126" s="156"/>
      <c r="K126" s="157"/>
      <c r="L126" s="156"/>
      <c r="M126" s="156"/>
      <c r="N126" s="9"/>
    </row>
    <row r="127" s="8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6"/>
      <c r="H127" s="156"/>
      <c r="I127" s="17"/>
      <c r="J127" s="156"/>
      <c r="K127" s="157"/>
      <c r="L127" s="156"/>
      <c r="M127" s="156"/>
      <c r="N127" s="9"/>
    </row>
    <row r="128" s="8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6"/>
      <c r="H128" s="156"/>
      <c r="I128" s="17"/>
      <c r="J128" s="156"/>
      <c r="K128" s="157"/>
      <c r="L128" s="156"/>
      <c r="M128" s="156"/>
      <c r="N128" s="9"/>
    </row>
    <row r="129" s="8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6"/>
      <c r="H129" s="156"/>
      <c r="I129" s="17"/>
      <c r="J129" s="156"/>
      <c r="K129" s="157"/>
      <c r="L129" s="156"/>
      <c r="M129" s="156"/>
      <c r="N129" s="9"/>
    </row>
    <row r="130" s="8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6"/>
      <c r="H130" s="156"/>
      <c r="I130" s="17"/>
      <c r="J130" s="156"/>
      <c r="K130" s="157"/>
      <c r="L130" s="156"/>
      <c r="M130" s="156"/>
      <c r="N130" s="9"/>
    </row>
    <row r="131" s="8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6"/>
      <c r="H131" s="156"/>
      <c r="I131" s="17"/>
      <c r="J131" s="156"/>
      <c r="K131" s="157"/>
      <c r="L131" s="156"/>
      <c r="M131" s="156"/>
      <c r="N131" s="9"/>
    </row>
    <row r="132" s="8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6"/>
      <c r="H132" s="156"/>
      <c r="I132" s="17"/>
      <c r="J132" s="156"/>
      <c r="K132" s="157"/>
      <c r="L132" s="156"/>
      <c r="M132" s="156"/>
      <c r="N132" s="9"/>
    </row>
    <row r="133" s="8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6"/>
      <c r="H133" s="156"/>
      <c r="I133" s="17"/>
      <c r="J133" s="156"/>
      <c r="K133" s="157"/>
      <c r="L133" s="156"/>
      <c r="M133" s="156"/>
      <c r="N133" s="9"/>
    </row>
    <row r="134" s="8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6"/>
      <c r="H134" s="156"/>
      <c r="I134" s="17"/>
      <c r="J134" s="156"/>
      <c r="K134" s="157"/>
      <c r="L134" s="156"/>
      <c r="M134" s="156"/>
      <c r="N134" s="9"/>
    </row>
    <row r="135" s="8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6"/>
      <c r="H135" s="156"/>
      <c r="I135" s="17"/>
      <c r="J135" s="156"/>
      <c r="K135" s="157"/>
      <c r="L135" s="156"/>
      <c r="M135" s="156"/>
      <c r="N135" s="9"/>
    </row>
    <row r="136" s="8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6"/>
      <c r="H136" s="156"/>
      <c r="I136" s="17"/>
      <c r="J136" s="156"/>
      <c r="K136" s="157"/>
      <c r="L136" s="156"/>
      <c r="M136" s="156"/>
      <c r="N136" s="9"/>
    </row>
    <row r="137" s="8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6"/>
      <c r="H137" s="156"/>
      <c r="I137" s="17"/>
      <c r="J137" s="156"/>
      <c r="K137" s="157"/>
      <c r="L137" s="156"/>
      <c r="M137" s="156"/>
      <c r="N137" s="9"/>
    </row>
    <row r="138" s="8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6"/>
      <c r="H138" s="156"/>
      <c r="I138" s="17"/>
      <c r="J138" s="156"/>
      <c r="K138" s="157"/>
      <c r="L138" s="156"/>
      <c r="M138" s="156"/>
      <c r="N138" s="9"/>
    </row>
    <row r="139" s="8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6"/>
      <c r="H139" s="156"/>
      <c r="I139" s="17"/>
      <c r="J139" s="156"/>
      <c r="K139" s="157"/>
      <c r="L139" s="156"/>
      <c r="M139" s="156"/>
      <c r="N139" s="9"/>
    </row>
    <row r="140" s="8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6"/>
      <c r="H140" s="156"/>
      <c r="I140" s="17"/>
      <c r="J140" s="156"/>
      <c r="K140" s="157"/>
      <c r="L140" s="156"/>
      <c r="M140" s="156"/>
      <c r="N140" s="9"/>
    </row>
    <row r="141" s="8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6"/>
      <c r="H141" s="156"/>
      <c r="I141" s="17"/>
      <c r="J141" s="156"/>
      <c r="K141" s="157"/>
      <c r="L141" s="156"/>
      <c r="M141" s="156"/>
      <c r="N141" s="9"/>
    </row>
    <row r="142" s="8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6"/>
      <c r="H142" s="156"/>
      <c r="I142" s="17"/>
      <c r="J142" s="156"/>
      <c r="K142" s="157"/>
      <c r="L142" s="156"/>
      <c r="M142" s="156"/>
      <c r="N142" s="9"/>
    </row>
    <row r="143" s="8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6"/>
      <c r="H143" s="156"/>
      <c r="I143" s="17"/>
      <c r="J143" s="156"/>
      <c r="K143" s="157"/>
      <c r="L143" s="156"/>
      <c r="M143" s="156"/>
      <c r="N143" s="9"/>
    </row>
    <row r="144" s="8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6"/>
      <c r="H144" s="156"/>
      <c r="I144" s="17"/>
      <c r="J144" s="156"/>
      <c r="K144" s="157"/>
      <c r="L144" s="156"/>
      <c r="M144" s="156"/>
      <c r="N144" s="9"/>
    </row>
    <row r="145" s="8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6"/>
      <c r="H145" s="156"/>
      <c r="I145" s="17"/>
      <c r="J145" s="156"/>
      <c r="K145" s="157"/>
      <c r="L145" s="156"/>
      <c r="M145" s="156"/>
      <c r="N145" s="9"/>
    </row>
    <row r="146" s="8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6"/>
      <c r="H146" s="156"/>
      <c r="I146" s="17"/>
      <c r="J146" s="156"/>
      <c r="K146" s="157"/>
      <c r="L146" s="156"/>
      <c r="M146" s="156"/>
      <c r="N146" s="9"/>
    </row>
    <row r="147" s="8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6"/>
      <c r="H147" s="156"/>
      <c r="I147" s="17"/>
      <c r="J147" s="156"/>
      <c r="K147" s="157"/>
      <c r="L147" s="156"/>
      <c r="M147" s="156"/>
      <c r="N147" s="9"/>
    </row>
    <row r="148" s="8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6"/>
      <c r="H148" s="156"/>
      <c r="I148" s="17"/>
      <c r="J148" s="156"/>
      <c r="K148" s="157"/>
      <c r="L148" s="156"/>
      <c r="M148" s="156"/>
      <c r="N148" s="9"/>
    </row>
    <row r="149" s="8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6"/>
      <c r="H149" s="156"/>
      <c r="I149" s="17"/>
      <c r="J149" s="156"/>
      <c r="K149" s="157"/>
      <c r="L149" s="156"/>
      <c r="M149" s="156"/>
      <c r="N149" s="9"/>
    </row>
    <row r="150" s="8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6"/>
      <c r="H150" s="156"/>
      <c r="I150" s="17"/>
      <c r="J150" s="156"/>
      <c r="K150" s="157"/>
      <c r="L150" s="156"/>
      <c r="M150" s="156"/>
      <c r="N150" s="9"/>
    </row>
    <row r="151" s="8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6"/>
      <c r="H151" s="156"/>
      <c r="I151" s="17"/>
      <c r="J151" s="156"/>
      <c r="K151" s="157"/>
      <c r="L151" s="156"/>
      <c r="M151" s="156"/>
      <c r="N151" s="9"/>
    </row>
    <row r="152" s="8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6"/>
      <c r="H152" s="156"/>
      <c r="I152" s="17"/>
      <c r="J152" s="156"/>
      <c r="K152" s="157"/>
      <c r="L152" s="156"/>
      <c r="M152" s="156"/>
      <c r="N152" s="9"/>
    </row>
    <row r="153" s="8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6"/>
      <c r="H153" s="156"/>
      <c r="I153" s="17"/>
      <c r="J153" s="156"/>
      <c r="K153" s="157"/>
      <c r="L153" s="156"/>
      <c r="M153" s="156"/>
      <c r="N153" s="9"/>
    </row>
    <row r="154" s="8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6"/>
      <c r="H154" s="156"/>
      <c r="I154" s="17"/>
      <c r="J154" s="156"/>
      <c r="K154" s="157"/>
      <c r="L154" s="156"/>
      <c r="M154" s="156"/>
      <c r="N154" s="9"/>
    </row>
    <row r="155" s="8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6"/>
      <c r="H155" s="156"/>
      <c r="I155" s="17"/>
      <c r="J155" s="156"/>
      <c r="K155" s="157"/>
      <c r="L155" s="156"/>
      <c r="M155" s="156"/>
      <c r="N155" s="9"/>
    </row>
    <row r="156" s="8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6"/>
      <c r="H156" s="156"/>
      <c r="I156" s="17"/>
      <c r="J156" s="156"/>
      <c r="K156" s="157"/>
      <c r="L156" s="156"/>
      <c r="M156" s="156"/>
      <c r="N156" s="9"/>
    </row>
    <row r="157" s="8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6"/>
      <c r="H157" s="156"/>
      <c r="I157" s="17"/>
      <c r="J157" s="156"/>
      <c r="K157" s="157"/>
      <c r="L157" s="156"/>
      <c r="M157" s="156"/>
      <c r="N157" s="9"/>
    </row>
    <row r="158" s="8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6"/>
      <c r="H158" s="156"/>
      <c r="I158" s="17"/>
      <c r="J158" s="156"/>
      <c r="K158" s="157"/>
      <c r="L158" s="156"/>
      <c r="M158" s="156"/>
      <c r="N158" s="9"/>
    </row>
    <row r="159" s="8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6"/>
      <c r="H159" s="156"/>
      <c r="I159" s="17"/>
      <c r="J159" s="156"/>
      <c r="K159" s="157"/>
      <c r="L159" s="156"/>
      <c r="M159" s="156"/>
      <c r="N159" s="9"/>
    </row>
    <row r="160" s="8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6"/>
      <c r="H160" s="156"/>
      <c r="I160" s="17"/>
      <c r="J160" s="156"/>
      <c r="K160" s="157"/>
      <c r="L160" s="156"/>
      <c r="M160" s="156"/>
      <c r="N160" s="9"/>
    </row>
    <row r="161" s="8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6"/>
      <c r="H161" s="156"/>
      <c r="I161" s="17"/>
      <c r="J161" s="156"/>
      <c r="K161" s="157"/>
      <c r="L161" s="156"/>
      <c r="M161" s="156"/>
      <c r="N161" s="9"/>
    </row>
    <row r="162" s="8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6"/>
      <c r="H162" s="156"/>
      <c r="I162" s="17"/>
      <c r="J162" s="156"/>
      <c r="K162" s="157"/>
      <c r="L162" s="156"/>
      <c r="M162" s="156"/>
      <c r="N162" s="9"/>
    </row>
    <row r="163" s="8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6"/>
      <c r="H163" s="156"/>
      <c r="I163" s="17"/>
      <c r="J163" s="156"/>
      <c r="K163" s="157"/>
      <c r="L163" s="156"/>
      <c r="M163" s="156"/>
      <c r="N163" s="9"/>
    </row>
    <row r="164" s="8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6"/>
      <c r="H164" s="156"/>
      <c r="I164" s="17"/>
      <c r="J164" s="156"/>
      <c r="K164" s="157"/>
      <c r="L164" s="156"/>
      <c r="M164" s="156"/>
      <c r="N164" s="9"/>
    </row>
    <row r="165" s="8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6"/>
      <c r="H165" s="156"/>
      <c r="I165" s="17"/>
      <c r="J165" s="156"/>
      <c r="K165" s="157"/>
      <c r="L165" s="156"/>
      <c r="M165" s="156"/>
      <c r="N165" s="9"/>
    </row>
    <row r="166" s="8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6"/>
      <c r="H166" s="156"/>
      <c r="I166" s="17"/>
      <c r="J166" s="156"/>
      <c r="K166" s="157"/>
      <c r="L166" s="156"/>
      <c r="M166" s="156"/>
      <c r="N166" s="9"/>
    </row>
    <row r="167" s="8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6"/>
      <c r="H167" s="156"/>
      <c r="I167" s="17"/>
      <c r="J167" s="156"/>
      <c r="K167" s="157"/>
      <c r="L167" s="156"/>
      <c r="M167" s="156"/>
      <c r="N167" s="9"/>
    </row>
    <row r="168" s="8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6"/>
      <c r="H168" s="156"/>
      <c r="I168" s="17"/>
      <c r="J168" s="156"/>
      <c r="K168" s="157"/>
      <c r="L168" s="156"/>
      <c r="M168" s="156"/>
      <c r="N168" s="9"/>
    </row>
    <row r="169" s="8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6"/>
      <c r="H169" s="156"/>
      <c r="I169" s="17"/>
      <c r="J169" s="156"/>
      <c r="K169" s="157"/>
      <c r="L169" s="156"/>
      <c r="M169" s="156"/>
      <c r="N169" s="9"/>
    </row>
    <row r="170" s="8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6"/>
      <c r="H170" s="156"/>
      <c r="I170" s="17"/>
      <c r="J170" s="156"/>
      <c r="K170" s="157"/>
      <c r="L170" s="156"/>
      <c r="M170" s="156"/>
      <c r="N170" s="9"/>
    </row>
    <row r="171" s="8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6"/>
      <c r="H171" s="156"/>
      <c r="I171" s="17"/>
      <c r="J171" s="156"/>
      <c r="K171" s="157"/>
      <c r="L171" s="156"/>
      <c r="M171" s="156"/>
      <c r="N171" s="9"/>
    </row>
    <row r="172" s="8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6"/>
      <c r="H172" s="156"/>
      <c r="I172" s="17"/>
      <c r="J172" s="156"/>
      <c r="K172" s="157"/>
      <c r="L172" s="156"/>
      <c r="M172" s="156"/>
      <c r="N172" s="9"/>
    </row>
    <row r="173" s="8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6"/>
      <c r="H173" s="156"/>
      <c r="I173" s="17"/>
      <c r="J173" s="156"/>
      <c r="K173" s="157"/>
      <c r="L173" s="156"/>
      <c r="M173" s="156"/>
      <c r="N173" s="9"/>
    </row>
    <row r="174" s="8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6"/>
      <c r="H174" s="156"/>
      <c r="I174" s="17"/>
      <c r="J174" s="156"/>
      <c r="K174" s="157"/>
      <c r="L174" s="156"/>
      <c r="M174" s="156"/>
      <c r="N174" s="9"/>
    </row>
    <row r="175" s="8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6"/>
      <c r="H175" s="156"/>
      <c r="I175" s="17"/>
      <c r="J175" s="156"/>
      <c r="K175" s="157"/>
      <c r="L175" s="156"/>
      <c r="M175" s="156"/>
      <c r="N175" s="9"/>
    </row>
    <row r="176" s="8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6"/>
      <c r="H176" s="156"/>
      <c r="I176" s="17"/>
      <c r="J176" s="156"/>
      <c r="K176" s="157"/>
      <c r="L176" s="156"/>
      <c r="M176" s="156"/>
      <c r="N176" s="9"/>
    </row>
    <row r="177" s="8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6"/>
      <c r="H177" s="156"/>
      <c r="I177" s="17"/>
      <c r="J177" s="156"/>
      <c r="K177" s="157"/>
      <c r="L177" s="156"/>
      <c r="M177" s="156"/>
      <c r="N177" s="9"/>
    </row>
    <row r="178" s="8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6"/>
      <c r="H178" s="156"/>
      <c r="I178" s="17"/>
      <c r="J178" s="156"/>
      <c r="K178" s="157"/>
      <c r="L178" s="156"/>
      <c r="M178" s="156"/>
      <c r="N178" s="9"/>
    </row>
    <row r="179" s="8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6"/>
      <c r="H179" s="156"/>
      <c r="I179" s="17"/>
      <c r="J179" s="156"/>
      <c r="K179" s="157"/>
      <c r="L179" s="156"/>
      <c r="M179" s="156"/>
      <c r="N179" s="9"/>
    </row>
    <row r="180" s="8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6"/>
      <c r="H180" s="156"/>
      <c r="I180" s="17"/>
      <c r="J180" s="156"/>
      <c r="K180" s="157"/>
      <c r="L180" s="156"/>
      <c r="M180" s="156"/>
      <c r="N180" s="9"/>
    </row>
    <row r="181" s="8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6"/>
      <c r="H181" s="156"/>
      <c r="I181" s="17"/>
      <c r="J181" s="156"/>
      <c r="K181" s="157"/>
      <c r="L181" s="156"/>
      <c r="M181" s="156"/>
      <c r="N181" s="9"/>
    </row>
    <row r="182" s="8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6"/>
      <c r="H182" s="156"/>
      <c r="I182" s="17"/>
      <c r="J182" s="156"/>
      <c r="K182" s="157"/>
      <c r="L182" s="156"/>
      <c r="M182" s="156"/>
      <c r="N182" s="9"/>
    </row>
    <row r="183" s="8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6"/>
      <c r="H183" s="156"/>
      <c r="I183" s="17"/>
      <c r="J183" s="156"/>
      <c r="K183" s="157"/>
      <c r="L183" s="156"/>
      <c r="M183" s="156"/>
      <c r="N183" s="9"/>
    </row>
    <row r="184" s="8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6"/>
      <c r="H184" s="156"/>
      <c r="I184" s="17"/>
      <c r="J184" s="156"/>
      <c r="K184" s="157"/>
      <c r="L184" s="156"/>
      <c r="M184" s="156"/>
      <c r="N184" s="9"/>
    </row>
    <row r="185" s="8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6"/>
      <c r="H185" s="156"/>
      <c r="I185" s="17"/>
      <c r="J185" s="156"/>
      <c r="K185" s="157"/>
      <c r="L185" s="156"/>
      <c r="M185" s="156"/>
      <c r="N185" s="9"/>
    </row>
    <row r="186" s="8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6"/>
      <c r="H186" s="156"/>
      <c r="I186" s="17"/>
      <c r="J186" s="156"/>
      <c r="K186" s="157"/>
      <c r="L186" s="156"/>
      <c r="M186" s="156"/>
      <c r="N186" s="9"/>
    </row>
    <row r="187" s="8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6"/>
      <c r="H187" s="156"/>
      <c r="I187" s="17"/>
      <c r="J187" s="156"/>
      <c r="K187" s="157"/>
      <c r="L187" s="156"/>
      <c r="M187" s="156"/>
      <c r="N187" s="9"/>
    </row>
    <row r="188" s="8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6"/>
      <c r="H188" s="156"/>
      <c r="I188" s="17"/>
      <c r="J188" s="156"/>
      <c r="K188" s="157"/>
      <c r="L188" s="156"/>
      <c r="M188" s="156"/>
      <c r="N188" s="9"/>
    </row>
    <row r="189" s="8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6"/>
      <c r="H189" s="156"/>
      <c r="I189" s="17"/>
      <c r="J189" s="156"/>
      <c r="K189" s="157"/>
      <c r="L189" s="156"/>
      <c r="M189" s="156"/>
      <c r="N189" s="9"/>
    </row>
    <row r="190" s="8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6"/>
      <c r="H190" s="156"/>
      <c r="I190" s="17"/>
      <c r="J190" s="156"/>
      <c r="K190" s="157"/>
      <c r="L190" s="156"/>
      <c r="M190" s="156"/>
      <c r="N190" s="9"/>
    </row>
    <row r="191" s="8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6"/>
      <c r="H191" s="156"/>
      <c r="I191" s="17"/>
      <c r="J191" s="156"/>
      <c r="K191" s="157"/>
      <c r="L191" s="156"/>
      <c r="M191" s="156"/>
      <c r="N191" s="9"/>
    </row>
    <row r="192" s="8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6"/>
      <c r="H192" s="156"/>
      <c r="I192" s="17"/>
      <c r="J192" s="156"/>
      <c r="K192" s="157"/>
      <c r="L192" s="156"/>
      <c r="M192" s="156"/>
      <c r="N192" s="9"/>
    </row>
    <row r="193" s="8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6"/>
      <c r="H193" s="156"/>
      <c r="I193" s="17"/>
      <c r="J193" s="156"/>
      <c r="K193" s="157"/>
      <c r="L193" s="156"/>
      <c r="M193" s="156"/>
      <c r="N193" s="9"/>
    </row>
    <row r="194" s="8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6"/>
      <c r="H194" s="156"/>
      <c r="I194" s="17"/>
      <c r="J194" s="156"/>
      <c r="K194" s="157"/>
      <c r="L194" s="156"/>
      <c r="M194" s="156"/>
      <c r="N194" s="9"/>
    </row>
    <row r="195" s="8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6"/>
      <c r="H195" s="156"/>
      <c r="I195" s="17"/>
      <c r="J195" s="156"/>
      <c r="K195" s="157"/>
      <c r="L195" s="156"/>
      <c r="M195" s="156"/>
      <c r="N195" s="9"/>
    </row>
    <row r="196" s="8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6"/>
      <c r="H196" s="156"/>
      <c r="I196" s="17"/>
      <c r="J196" s="156"/>
      <c r="K196" s="157"/>
      <c r="L196" s="156"/>
      <c r="M196" s="156"/>
      <c r="N196" s="9"/>
    </row>
    <row r="197" s="8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6"/>
      <c r="H197" s="156"/>
      <c r="I197" s="17"/>
      <c r="J197" s="156"/>
      <c r="K197" s="157"/>
      <c r="L197" s="156"/>
      <c r="M197" s="156"/>
      <c r="N197" s="9"/>
    </row>
    <row r="198" s="8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6"/>
      <c r="H198" s="156"/>
      <c r="I198" s="17"/>
      <c r="J198" s="156"/>
      <c r="K198" s="157"/>
      <c r="L198" s="156"/>
      <c r="M198" s="156"/>
      <c r="N198" s="9"/>
    </row>
    <row r="199" s="8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6"/>
      <c r="H199" s="156"/>
      <c r="I199" s="17"/>
      <c r="J199" s="156"/>
      <c r="K199" s="157"/>
      <c r="L199" s="156"/>
      <c r="M199" s="156"/>
      <c r="N199" s="9"/>
    </row>
    <row r="200" s="8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6"/>
      <c r="H200" s="156"/>
      <c r="I200" s="17"/>
      <c r="J200" s="156"/>
      <c r="K200" s="157"/>
      <c r="L200" s="156"/>
      <c r="M200" s="156"/>
      <c r="N200" s="9"/>
    </row>
    <row r="201" s="8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6"/>
      <c r="H201" s="156"/>
      <c r="I201" s="17"/>
      <c r="J201" s="156"/>
      <c r="K201" s="157"/>
      <c r="L201" s="156"/>
      <c r="M201" s="156"/>
      <c r="N201" s="9"/>
    </row>
    <row r="202" s="8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6"/>
      <c r="H202" s="156"/>
      <c r="I202" s="17"/>
      <c r="J202" s="156"/>
      <c r="K202" s="157"/>
      <c r="L202" s="156"/>
      <c r="M202" s="156"/>
      <c r="N202" s="9"/>
    </row>
    <row r="203" s="8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6"/>
      <c r="H203" s="156"/>
      <c r="I203" s="17"/>
      <c r="J203" s="156"/>
      <c r="K203" s="157"/>
      <c r="L203" s="156"/>
      <c r="M203" s="156"/>
      <c r="N203" s="9"/>
    </row>
    <row r="204" s="8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6"/>
      <c r="H204" s="156"/>
      <c r="I204" s="17"/>
      <c r="J204" s="156"/>
      <c r="K204" s="157"/>
      <c r="L204" s="156"/>
      <c r="M204" s="156"/>
      <c r="N204" s="9"/>
    </row>
    <row r="205" s="8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6"/>
      <c r="H205" s="156"/>
      <c r="I205" s="17"/>
      <c r="J205" s="156"/>
      <c r="K205" s="157"/>
      <c r="L205" s="156"/>
      <c r="M205" s="156"/>
      <c r="N205" s="9"/>
    </row>
    <row r="206" s="8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6"/>
      <c r="H206" s="156"/>
      <c r="I206" s="17"/>
      <c r="J206" s="156"/>
      <c r="K206" s="157"/>
      <c r="L206" s="156"/>
      <c r="M206" s="156"/>
      <c r="N206" s="9"/>
    </row>
    <row r="207" s="8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6"/>
      <c r="H207" s="156"/>
      <c r="I207" s="17"/>
      <c r="J207" s="156"/>
      <c r="K207" s="157"/>
      <c r="L207" s="156"/>
      <c r="M207" s="156"/>
      <c r="N207" s="9"/>
    </row>
    <row r="208" s="8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6"/>
      <c r="H208" s="156"/>
      <c r="I208" s="17"/>
      <c r="J208" s="156"/>
      <c r="K208" s="157"/>
      <c r="L208" s="156"/>
      <c r="M208" s="156"/>
      <c r="N208" s="9"/>
    </row>
    <row r="209" s="8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6"/>
      <c r="H209" s="156"/>
      <c r="I209" s="17"/>
      <c r="J209" s="156"/>
      <c r="K209" s="157"/>
      <c r="L209" s="156"/>
      <c r="M209" s="156"/>
      <c r="N209" s="9"/>
    </row>
    <row r="210" s="8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6"/>
      <c r="H210" s="156"/>
      <c r="I210" s="17"/>
      <c r="J210" s="156"/>
      <c r="K210" s="157"/>
      <c r="L210" s="156"/>
      <c r="M210" s="156"/>
      <c r="N210" s="9"/>
    </row>
    <row r="211" s="8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6"/>
      <c r="H211" s="156"/>
      <c r="I211" s="17"/>
      <c r="J211" s="156"/>
      <c r="K211" s="157"/>
      <c r="L211" s="156"/>
      <c r="M211" s="156"/>
      <c r="N211" s="9"/>
    </row>
    <row r="212" s="8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6"/>
      <c r="H212" s="156"/>
      <c r="I212" s="17"/>
      <c r="J212" s="156"/>
      <c r="K212" s="157"/>
      <c r="L212" s="156"/>
      <c r="M212" s="156"/>
      <c r="N212" s="9"/>
    </row>
    <row r="213" s="8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6"/>
      <c r="H213" s="156"/>
      <c r="I213" s="17"/>
      <c r="J213" s="156"/>
      <c r="K213" s="157"/>
      <c r="L213" s="156"/>
      <c r="M213" s="156"/>
      <c r="N213" s="9"/>
    </row>
    <row r="214" s="8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6"/>
      <c r="H214" s="156"/>
      <c r="I214" s="17"/>
      <c r="J214" s="156"/>
      <c r="K214" s="157"/>
      <c r="L214" s="156"/>
      <c r="M214" s="156"/>
      <c r="N214" s="9"/>
    </row>
    <row r="215" s="8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6"/>
      <c r="H215" s="156"/>
      <c r="I215" s="17"/>
      <c r="J215" s="156"/>
      <c r="K215" s="157"/>
      <c r="L215" s="156"/>
      <c r="M215" s="156"/>
      <c r="N215" s="9"/>
    </row>
    <row r="216" s="8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6"/>
      <c r="H216" s="156"/>
      <c r="I216" s="17"/>
      <c r="J216" s="156"/>
      <c r="K216" s="157"/>
      <c r="L216" s="156"/>
      <c r="M216" s="156"/>
      <c r="N216" s="9"/>
    </row>
    <row r="217" s="8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6"/>
      <c r="H217" s="156"/>
      <c r="I217" s="17"/>
      <c r="J217" s="156"/>
      <c r="K217" s="157"/>
      <c r="L217" s="156"/>
      <c r="M217" s="156"/>
      <c r="N217" s="9"/>
    </row>
    <row r="218" s="8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6"/>
      <c r="H218" s="156"/>
      <c r="I218" s="17"/>
      <c r="J218" s="156"/>
      <c r="K218" s="157"/>
      <c r="L218" s="156"/>
      <c r="M218" s="156"/>
      <c r="N218" s="9"/>
    </row>
    <row r="219" s="8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6"/>
      <c r="H219" s="156"/>
      <c r="I219" s="17"/>
      <c r="J219" s="156"/>
      <c r="K219" s="157"/>
      <c r="L219" s="156"/>
      <c r="M219" s="156"/>
      <c r="N219" s="9"/>
    </row>
    <row r="220" s="8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6"/>
      <c r="H220" s="156"/>
      <c r="I220" s="17"/>
      <c r="J220" s="156"/>
      <c r="K220" s="157"/>
      <c r="L220" s="156"/>
      <c r="M220" s="156"/>
      <c r="N220" s="9"/>
    </row>
    <row r="221" s="8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6"/>
      <c r="H221" s="156"/>
      <c r="I221" s="17"/>
      <c r="J221" s="156"/>
      <c r="K221" s="157"/>
      <c r="L221" s="156"/>
      <c r="M221" s="156"/>
      <c r="N221" s="9"/>
    </row>
    <row r="222" s="8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6"/>
      <c r="H222" s="156"/>
      <c r="I222" s="17"/>
      <c r="J222" s="156"/>
      <c r="K222" s="157"/>
      <c r="L222" s="156"/>
      <c r="M222" s="156"/>
      <c r="N222" s="9"/>
    </row>
    <row r="223" s="8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6"/>
      <c r="H223" s="156"/>
      <c r="I223" s="17"/>
      <c r="J223" s="156"/>
      <c r="K223" s="157"/>
      <c r="L223" s="156"/>
      <c r="M223" s="156"/>
      <c r="N223" s="9"/>
    </row>
    <row r="224" s="8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6"/>
      <c r="H224" s="156"/>
      <c r="I224" s="17"/>
      <c r="J224" s="156"/>
      <c r="K224" s="157"/>
      <c r="L224" s="156"/>
      <c r="M224" s="156"/>
      <c r="N224" s="9"/>
    </row>
    <row r="225" s="8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6"/>
      <c r="H225" s="156"/>
      <c r="I225" s="17"/>
      <c r="J225" s="156"/>
      <c r="K225" s="157"/>
      <c r="L225" s="156"/>
      <c r="M225" s="156"/>
      <c r="N225" s="9"/>
    </row>
    <row r="226" s="8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6"/>
      <c r="H226" s="156"/>
      <c r="I226" s="17"/>
      <c r="J226" s="156"/>
      <c r="K226" s="157"/>
      <c r="L226" s="156"/>
      <c r="M226" s="156"/>
      <c r="N226" s="9"/>
    </row>
    <row r="227" s="8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6"/>
      <c r="H227" s="156"/>
      <c r="I227" s="17"/>
      <c r="J227" s="156"/>
      <c r="K227" s="157"/>
      <c r="L227" s="156"/>
      <c r="M227" s="156"/>
      <c r="N227" s="9"/>
    </row>
    <row r="228" s="8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6"/>
      <c r="H228" s="156"/>
      <c r="I228" s="17"/>
      <c r="J228" s="156"/>
      <c r="K228" s="157"/>
      <c r="L228" s="156"/>
      <c r="M228" s="156"/>
      <c r="N228" s="9"/>
    </row>
    <row r="229" s="8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6"/>
      <c r="H229" s="156"/>
      <c r="I229" s="17"/>
      <c r="J229" s="156"/>
      <c r="K229" s="157"/>
      <c r="L229" s="156"/>
      <c r="M229" s="156"/>
      <c r="N229" s="9"/>
    </row>
    <row r="230" s="8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6"/>
      <c r="H230" s="156"/>
      <c r="I230" s="17"/>
      <c r="J230" s="156"/>
      <c r="K230" s="157"/>
      <c r="L230" s="156"/>
      <c r="M230" s="156"/>
      <c r="N230" s="9"/>
    </row>
    <row r="231" s="8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6"/>
      <c r="H231" s="156"/>
      <c r="I231" s="17"/>
      <c r="J231" s="156"/>
      <c r="K231" s="157"/>
      <c r="L231" s="156"/>
      <c r="M231" s="156"/>
      <c r="N231" s="9"/>
    </row>
    <row r="232" s="8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6"/>
      <c r="H232" s="156"/>
      <c r="I232" s="17"/>
      <c r="J232" s="156"/>
      <c r="K232" s="157"/>
      <c r="L232" s="156"/>
      <c r="M232" s="156"/>
      <c r="N232" s="9"/>
    </row>
    <row r="233" s="8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6"/>
      <c r="H233" s="156"/>
      <c r="I233" s="17"/>
      <c r="J233" s="156"/>
      <c r="K233" s="157"/>
      <c r="L233" s="156"/>
      <c r="M233" s="156"/>
      <c r="N233" s="9"/>
    </row>
    <row r="234" s="8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6"/>
      <c r="H234" s="156"/>
      <c r="I234" s="17"/>
      <c r="J234" s="156"/>
      <c r="K234" s="157"/>
      <c r="L234" s="156"/>
      <c r="M234" s="156"/>
      <c r="N234" s="9"/>
    </row>
    <row r="235" s="8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6"/>
      <c r="H235" s="156"/>
      <c r="I235" s="17"/>
      <c r="J235" s="156"/>
      <c r="K235" s="157"/>
      <c r="L235" s="156"/>
      <c r="M235" s="156"/>
      <c r="N235" s="9"/>
    </row>
    <row r="236" s="8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6"/>
      <c r="H236" s="156"/>
      <c r="I236" s="17"/>
      <c r="J236" s="156"/>
      <c r="K236" s="157"/>
      <c r="L236" s="156"/>
      <c r="M236" s="156"/>
      <c r="N236" s="9"/>
    </row>
    <row r="237" s="8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6"/>
      <c r="H237" s="156"/>
      <c r="I237" s="17"/>
      <c r="J237" s="156"/>
      <c r="K237" s="157"/>
      <c r="L237" s="156"/>
      <c r="M237" s="156"/>
      <c r="N237" s="9"/>
    </row>
    <row r="238" s="8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6"/>
      <c r="H238" s="156"/>
      <c r="I238" s="17"/>
      <c r="J238" s="156"/>
      <c r="K238" s="157"/>
      <c r="L238" s="156"/>
      <c r="M238" s="156"/>
      <c r="N238" s="9"/>
    </row>
    <row r="239" s="8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6"/>
      <c r="H239" s="156"/>
      <c r="I239" s="17"/>
      <c r="J239" s="156"/>
      <c r="K239" s="157"/>
      <c r="L239" s="156"/>
      <c r="M239" s="156"/>
      <c r="N239" s="9"/>
    </row>
    <row r="240" s="8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6"/>
      <c r="H240" s="156"/>
      <c r="I240" s="17"/>
      <c r="J240" s="156"/>
      <c r="K240" s="157"/>
      <c r="L240" s="156"/>
      <c r="M240" s="156"/>
      <c r="N240" s="9"/>
    </row>
    <row r="241" s="8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6"/>
      <c r="H241" s="156"/>
      <c r="I241" s="17"/>
      <c r="J241" s="156"/>
      <c r="K241" s="157"/>
      <c r="L241" s="156"/>
      <c r="M241" s="156"/>
      <c r="N241" s="9"/>
    </row>
    <row r="242" s="8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6"/>
      <c r="H242" s="156"/>
      <c r="I242" s="17"/>
      <c r="J242" s="156"/>
      <c r="K242" s="157"/>
      <c r="L242" s="156"/>
      <c r="M242" s="156"/>
      <c r="N242" s="9"/>
    </row>
    <row r="243" s="8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6"/>
      <c r="H243" s="156"/>
      <c r="I243" s="17"/>
      <c r="J243" s="156"/>
      <c r="K243" s="157"/>
      <c r="L243" s="156"/>
      <c r="M243" s="156"/>
      <c r="N243" s="9"/>
    </row>
    <row r="244" s="8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6"/>
      <c r="H244" s="156"/>
      <c r="I244" s="17"/>
      <c r="J244" s="156"/>
      <c r="K244" s="157"/>
      <c r="L244" s="156"/>
      <c r="M244" s="156"/>
      <c r="N244" s="9"/>
    </row>
    <row r="245" s="8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6"/>
      <c r="H245" s="156"/>
      <c r="I245" s="17"/>
      <c r="J245" s="156"/>
      <c r="K245" s="157"/>
      <c r="L245" s="156"/>
      <c r="M245" s="156"/>
      <c r="N245" s="9"/>
    </row>
    <row r="246" s="8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6"/>
      <c r="H246" s="156"/>
      <c r="I246" s="17"/>
      <c r="J246" s="156"/>
      <c r="K246" s="157"/>
      <c r="L246" s="156"/>
      <c r="M246" s="156"/>
      <c r="N246" s="9"/>
    </row>
    <row r="247" s="8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6"/>
      <c r="H247" s="156"/>
      <c r="I247" s="17"/>
      <c r="J247" s="156"/>
      <c r="K247" s="157"/>
      <c r="L247" s="156"/>
      <c r="M247" s="156"/>
      <c r="N247" s="9"/>
    </row>
    <row r="248" s="8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6"/>
      <c r="H248" s="156"/>
      <c r="I248" s="17"/>
      <c r="J248" s="156"/>
      <c r="K248" s="157"/>
      <c r="L248" s="156"/>
      <c r="M248" s="156"/>
      <c r="N248" s="9"/>
    </row>
    <row r="249" s="8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6"/>
      <c r="H249" s="156"/>
      <c r="I249" s="17"/>
      <c r="J249" s="156"/>
      <c r="K249" s="157"/>
      <c r="L249" s="156"/>
      <c r="M249" s="156"/>
      <c r="N249" s="9"/>
    </row>
    <row r="250" s="8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6"/>
      <c r="H250" s="156"/>
      <c r="I250" s="17"/>
      <c r="J250" s="156"/>
      <c r="K250" s="157"/>
      <c r="L250" s="156"/>
      <c r="M250" s="156"/>
      <c r="N250" s="9"/>
    </row>
    <row r="251" s="8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6"/>
      <c r="H251" s="156"/>
      <c r="I251" s="17"/>
      <c r="J251" s="156"/>
      <c r="K251" s="157"/>
      <c r="L251" s="156"/>
      <c r="M251" s="156"/>
      <c r="N251" s="9"/>
    </row>
    <row r="252" s="8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6"/>
      <c r="H252" s="156"/>
      <c r="I252" s="17"/>
      <c r="J252" s="156"/>
      <c r="K252" s="157"/>
      <c r="L252" s="156"/>
      <c r="M252" s="156"/>
      <c r="N252" s="9"/>
    </row>
    <row r="253" s="8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6"/>
      <c r="H253" s="156"/>
      <c r="I253" s="17"/>
      <c r="J253" s="156"/>
      <c r="K253" s="157"/>
      <c r="L253" s="156"/>
      <c r="M253" s="156"/>
      <c r="N253" s="9"/>
    </row>
    <row r="254" s="8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6"/>
      <c r="H254" s="156"/>
      <c r="I254" s="17"/>
      <c r="J254" s="156"/>
      <c r="K254" s="157"/>
      <c r="L254" s="156"/>
      <c r="M254" s="156"/>
      <c r="N254" s="9"/>
    </row>
    <row r="255" s="8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6"/>
      <c r="H255" s="156"/>
      <c r="I255" s="17"/>
      <c r="J255" s="156"/>
      <c r="K255" s="157"/>
      <c r="L255" s="156"/>
      <c r="M255" s="156"/>
      <c r="N255" s="9"/>
    </row>
    <row r="256" s="8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6"/>
      <c r="H256" s="156"/>
      <c r="I256" s="17"/>
      <c r="J256" s="156"/>
      <c r="K256" s="157"/>
      <c r="L256" s="156"/>
      <c r="M256" s="156"/>
      <c r="N256" s="9"/>
    </row>
    <row r="257" s="8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6"/>
      <c r="H257" s="156"/>
      <c r="I257" s="17"/>
      <c r="J257" s="156"/>
      <c r="K257" s="157"/>
      <c r="L257" s="156"/>
      <c r="M257" s="156"/>
      <c r="N257" s="9"/>
    </row>
    <row r="258" s="8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6"/>
      <c r="H258" s="156"/>
      <c r="I258" s="17"/>
      <c r="J258" s="156"/>
      <c r="K258" s="157"/>
      <c r="L258" s="156"/>
      <c r="M258" s="156"/>
      <c r="N258" s="9"/>
    </row>
    <row r="259" s="8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6"/>
      <c r="H259" s="156"/>
      <c r="I259" s="17"/>
      <c r="J259" s="156"/>
      <c r="K259" s="157"/>
      <c r="L259" s="156"/>
      <c r="M259" s="156"/>
      <c r="N259" s="9"/>
    </row>
    <row r="260" s="8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6"/>
      <c r="H260" s="156"/>
      <c r="I260" s="17"/>
      <c r="J260" s="156"/>
      <c r="K260" s="157"/>
      <c r="L260" s="156"/>
      <c r="M260" s="156"/>
      <c r="N260" s="9"/>
    </row>
    <row r="261" s="8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6"/>
      <c r="H261" s="156"/>
      <c r="I261" s="17"/>
      <c r="J261" s="156"/>
      <c r="K261" s="157"/>
      <c r="L261" s="156"/>
      <c r="M261" s="156"/>
      <c r="N261" s="9"/>
    </row>
    <row r="262" s="8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6"/>
      <c r="H262" s="156"/>
      <c r="I262" s="17"/>
      <c r="J262" s="156"/>
      <c r="K262" s="157"/>
      <c r="L262" s="156"/>
      <c r="M262" s="156"/>
      <c r="N262" s="9"/>
    </row>
    <row r="263" s="8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6"/>
      <c r="H263" s="156"/>
      <c r="I263" s="17"/>
      <c r="J263" s="156"/>
      <c r="K263" s="157"/>
      <c r="L263" s="156"/>
      <c r="M263" s="156"/>
      <c r="N263" s="9"/>
    </row>
    <row r="264" s="8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6"/>
      <c r="H264" s="156"/>
      <c r="I264" s="17"/>
      <c r="J264" s="156"/>
      <c r="K264" s="157"/>
      <c r="L264" s="156"/>
      <c r="M264" s="156"/>
      <c r="N264" s="9"/>
    </row>
    <row r="265" s="8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6"/>
      <c r="H265" s="156"/>
      <c r="I265" s="17"/>
      <c r="J265" s="156"/>
      <c r="K265" s="157"/>
      <c r="L265" s="156"/>
      <c r="M265" s="156"/>
      <c r="N265" s="9"/>
    </row>
    <row r="266" s="8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6"/>
      <c r="H266" s="156"/>
      <c r="I266" s="17"/>
      <c r="J266" s="156"/>
      <c r="K266" s="157"/>
      <c r="L266" s="156"/>
      <c r="M266" s="156"/>
      <c r="N266" s="9"/>
    </row>
    <row r="267" s="8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6"/>
      <c r="H267" s="156"/>
      <c r="I267" s="17"/>
      <c r="J267" s="156"/>
      <c r="K267" s="157"/>
      <c r="L267" s="156"/>
      <c r="M267" s="156"/>
      <c r="N267" s="9"/>
    </row>
    <row r="268" s="8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6"/>
      <c r="H268" s="156"/>
      <c r="I268" s="17"/>
      <c r="J268" s="156"/>
      <c r="K268" s="157"/>
      <c r="L268" s="156"/>
      <c r="M268" s="156"/>
      <c r="N268" s="9"/>
    </row>
    <row r="269" s="8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6"/>
      <c r="H269" s="156"/>
      <c r="I269" s="17"/>
      <c r="J269" s="156"/>
      <c r="K269" s="157"/>
      <c r="L269" s="156"/>
      <c r="M269" s="156"/>
      <c r="N269" s="9"/>
    </row>
    <row r="270" s="8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6"/>
      <c r="H270" s="156"/>
      <c r="I270" s="17"/>
      <c r="J270" s="156"/>
      <c r="K270" s="157"/>
      <c r="L270" s="156"/>
      <c r="M270" s="156"/>
      <c r="N270" s="9"/>
    </row>
    <row r="271" s="8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6"/>
      <c r="H271" s="156"/>
      <c r="I271" s="17"/>
      <c r="J271" s="156"/>
      <c r="K271" s="157"/>
      <c r="L271" s="156"/>
      <c r="M271" s="156"/>
      <c r="N271" s="9"/>
    </row>
    <row r="272" s="8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6"/>
      <c r="H272" s="156"/>
      <c r="I272" s="17"/>
      <c r="J272" s="156"/>
      <c r="K272" s="157"/>
      <c r="L272" s="156"/>
      <c r="M272" s="156"/>
      <c r="N272" s="9"/>
    </row>
    <row r="273" s="8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6"/>
      <c r="H273" s="156"/>
      <c r="I273" s="17"/>
      <c r="J273" s="156"/>
      <c r="K273" s="157"/>
      <c r="L273" s="156"/>
      <c r="M273" s="156"/>
      <c r="N273" s="9"/>
    </row>
    <row r="274" s="8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6"/>
      <c r="H274" s="156"/>
      <c r="I274" s="17"/>
      <c r="J274" s="156"/>
      <c r="K274" s="157"/>
      <c r="L274" s="156"/>
      <c r="M274" s="156"/>
      <c r="N274" s="9"/>
    </row>
    <row r="275" s="8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6"/>
      <c r="H275" s="156"/>
      <c r="I275" s="17"/>
      <c r="J275" s="156"/>
      <c r="K275" s="157"/>
      <c r="L275" s="156"/>
      <c r="M275" s="156"/>
      <c r="N275" s="9"/>
    </row>
    <row r="276" s="8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6"/>
      <c r="H276" s="156"/>
      <c r="I276" s="17"/>
      <c r="J276" s="156"/>
      <c r="K276" s="157"/>
      <c r="L276" s="156"/>
      <c r="M276" s="156"/>
      <c r="N276" s="9"/>
    </row>
    <row r="277" s="8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6"/>
      <c r="H277" s="156"/>
      <c r="I277" s="17"/>
      <c r="J277" s="156"/>
      <c r="K277" s="157"/>
      <c r="L277" s="156"/>
      <c r="M277" s="156"/>
      <c r="N277" s="9"/>
    </row>
    <row r="278" s="8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6"/>
      <c r="H278" s="156"/>
      <c r="I278" s="17"/>
      <c r="J278" s="156"/>
      <c r="K278" s="157"/>
      <c r="L278" s="156"/>
      <c r="M278" s="156"/>
      <c r="N278" s="9"/>
    </row>
    <row r="279" s="8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6"/>
      <c r="H279" s="156"/>
      <c r="I279" s="17"/>
      <c r="J279" s="156"/>
      <c r="K279" s="157"/>
      <c r="L279" s="156"/>
      <c r="M279" s="156"/>
      <c r="N279" s="9"/>
    </row>
    <row r="280" s="8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6"/>
      <c r="H280" s="156"/>
      <c r="I280" s="17"/>
      <c r="J280" s="156"/>
      <c r="K280" s="157"/>
      <c r="L280" s="156"/>
      <c r="M280" s="156"/>
      <c r="N280" s="9"/>
    </row>
    <row r="281" s="8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6"/>
      <c r="H281" s="156"/>
      <c r="I281" s="17"/>
      <c r="J281" s="156"/>
      <c r="K281" s="157"/>
      <c r="L281" s="156"/>
      <c r="M281" s="156"/>
      <c r="N281" s="9"/>
    </row>
    <row r="282" s="8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6"/>
      <c r="H282" s="156"/>
      <c r="I282" s="17"/>
      <c r="J282" s="156"/>
      <c r="K282" s="157"/>
      <c r="L282" s="156"/>
      <c r="M282" s="156"/>
      <c r="N282" s="9"/>
    </row>
    <row r="283" s="8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6"/>
      <c r="H283" s="156"/>
      <c r="I283" s="17"/>
      <c r="J283" s="156"/>
      <c r="K283" s="157"/>
      <c r="L283" s="156"/>
      <c r="M283" s="156"/>
      <c r="N283" s="9"/>
    </row>
    <row r="284" s="8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6"/>
      <c r="H284" s="156"/>
      <c r="I284" s="17"/>
      <c r="J284" s="156"/>
      <c r="K284" s="157"/>
      <c r="L284" s="156"/>
      <c r="M284" s="156"/>
      <c r="N284" s="9"/>
    </row>
    <row r="285" s="8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6"/>
      <c r="H285" s="156"/>
      <c r="I285" s="17"/>
      <c r="J285" s="156"/>
      <c r="K285" s="157"/>
      <c r="L285" s="156"/>
      <c r="M285" s="156"/>
      <c r="N285" s="9"/>
    </row>
    <row r="286" s="8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6"/>
      <c r="H286" s="156"/>
      <c r="I286" s="17"/>
      <c r="J286" s="156"/>
      <c r="K286" s="157"/>
      <c r="L286" s="156"/>
      <c r="M286" s="156"/>
      <c r="N286" s="9"/>
    </row>
    <row r="287" s="8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6"/>
      <c r="H287" s="156"/>
      <c r="I287" s="17"/>
      <c r="J287" s="156"/>
      <c r="K287" s="157"/>
      <c r="L287" s="156"/>
      <c r="M287" s="156"/>
      <c r="N287" s="9"/>
    </row>
    <row r="288" s="8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6"/>
      <c r="H288" s="156"/>
      <c r="I288" s="17"/>
      <c r="J288" s="156"/>
      <c r="K288" s="157"/>
      <c r="L288" s="156"/>
      <c r="M288" s="156"/>
      <c r="N288" s="9"/>
    </row>
    <row r="289" s="8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6"/>
      <c r="H289" s="156"/>
      <c r="I289" s="17"/>
      <c r="J289" s="156"/>
      <c r="K289" s="157"/>
      <c r="L289" s="156"/>
      <c r="M289" s="156"/>
      <c r="N289" s="9"/>
    </row>
    <row r="290" s="8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6"/>
      <c r="H290" s="156"/>
      <c r="I290" s="17"/>
      <c r="J290" s="156"/>
      <c r="K290" s="157"/>
      <c r="L290" s="156"/>
      <c r="M290" s="156"/>
      <c r="N290" s="9"/>
    </row>
    <row r="291" s="8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6"/>
      <c r="H291" s="156"/>
      <c r="I291" s="17"/>
      <c r="J291" s="156"/>
      <c r="K291" s="157"/>
      <c r="L291" s="156"/>
      <c r="M291" s="156"/>
      <c r="N291" s="9"/>
    </row>
    <row r="292" s="8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6"/>
      <c r="H292" s="156"/>
      <c r="I292" s="17"/>
      <c r="J292" s="156"/>
      <c r="K292" s="157"/>
      <c r="L292" s="156"/>
      <c r="M292" s="156"/>
      <c r="N292" s="9"/>
    </row>
    <row r="293" s="8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6"/>
      <c r="H293" s="156"/>
      <c r="I293" s="17"/>
      <c r="J293" s="156"/>
      <c r="K293" s="157"/>
      <c r="L293" s="156"/>
      <c r="M293" s="156"/>
      <c r="N293" s="9"/>
    </row>
    <row r="294" s="8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6"/>
      <c r="H294" s="156"/>
      <c r="I294" s="17"/>
      <c r="J294" s="156"/>
      <c r="K294" s="157"/>
      <c r="L294" s="156"/>
      <c r="M294" s="156"/>
      <c r="N294" s="9"/>
    </row>
    <row r="295" s="8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6"/>
      <c r="H295" s="156"/>
      <c r="I295" s="17"/>
      <c r="J295" s="156"/>
      <c r="K295" s="157"/>
      <c r="L295" s="156"/>
      <c r="M295" s="156"/>
      <c r="N295" s="9"/>
    </row>
    <row r="296" s="8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6"/>
      <c r="H296" s="156"/>
      <c r="I296" s="17"/>
      <c r="J296" s="156"/>
      <c r="K296" s="157"/>
      <c r="L296" s="156"/>
      <c r="M296" s="156"/>
      <c r="N296" s="9"/>
    </row>
    <row r="297" s="8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6"/>
      <c r="H297" s="156"/>
      <c r="I297" s="17"/>
      <c r="J297" s="156"/>
      <c r="K297" s="157"/>
      <c r="L297" s="156"/>
      <c r="M297" s="156"/>
      <c r="N297" s="9"/>
    </row>
    <row r="298" s="8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6"/>
      <c r="H298" s="156"/>
      <c r="I298" s="17"/>
      <c r="J298" s="156"/>
      <c r="K298" s="157"/>
      <c r="L298" s="156"/>
      <c r="M298" s="156"/>
      <c r="N298" s="9"/>
    </row>
    <row r="299" s="8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6"/>
      <c r="H299" s="156"/>
      <c r="I299" s="17"/>
      <c r="J299" s="156"/>
      <c r="K299" s="157"/>
      <c r="L299" s="156"/>
      <c r="M299" s="156"/>
      <c r="N299" s="9"/>
    </row>
    <row r="300" s="8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6"/>
      <c r="H300" s="156"/>
      <c r="I300" s="17"/>
      <c r="J300" s="156"/>
      <c r="K300" s="157"/>
      <c r="L300" s="156"/>
      <c r="M300" s="156"/>
      <c r="N300" s="9"/>
    </row>
    <row r="301" s="8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6"/>
      <c r="H301" s="156"/>
      <c r="I301" s="17"/>
      <c r="J301" s="156"/>
      <c r="K301" s="157"/>
      <c r="L301" s="156"/>
      <c r="M301" s="156"/>
      <c r="N301" s="9"/>
    </row>
    <row r="302" s="8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6"/>
      <c r="H302" s="156"/>
      <c r="I302" s="17"/>
      <c r="J302" s="156"/>
      <c r="K302" s="157"/>
      <c r="L302" s="156"/>
      <c r="M302" s="156"/>
      <c r="N302" s="9"/>
    </row>
    <row r="303" s="8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6"/>
      <c r="H303" s="156"/>
      <c r="I303" s="17"/>
      <c r="J303" s="156"/>
      <c r="K303" s="157"/>
      <c r="L303" s="156"/>
      <c r="M303" s="156"/>
      <c r="N303" s="9"/>
    </row>
    <row r="304" s="8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6"/>
      <c r="H304" s="156"/>
      <c r="I304" s="17"/>
      <c r="J304" s="156"/>
      <c r="K304" s="157"/>
      <c r="L304" s="156"/>
      <c r="M304" s="156"/>
      <c r="N304" s="9"/>
    </row>
    <row r="305" s="8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6"/>
      <c r="H305" s="156"/>
      <c r="I305" s="17"/>
      <c r="J305" s="156"/>
      <c r="K305" s="157"/>
      <c r="L305" s="156"/>
      <c r="M305" s="156"/>
      <c r="N305" s="9"/>
    </row>
    <row r="306" s="8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6"/>
      <c r="H306" s="156"/>
      <c r="I306" s="17"/>
      <c r="J306" s="156"/>
      <c r="K306" s="157"/>
      <c r="L306" s="156"/>
      <c r="M306" s="156"/>
      <c r="N306" s="9"/>
    </row>
    <row r="307" s="8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6"/>
      <c r="H307" s="156"/>
      <c r="I307" s="17"/>
      <c r="J307" s="156"/>
      <c r="K307" s="157"/>
      <c r="L307" s="156"/>
      <c r="M307" s="156"/>
      <c r="N307" s="9"/>
    </row>
    <row r="308" s="8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6"/>
      <c r="H308" s="156"/>
      <c r="I308" s="17"/>
      <c r="J308" s="156"/>
      <c r="K308" s="157"/>
      <c r="L308" s="156"/>
      <c r="M308" s="156"/>
      <c r="N308" s="9"/>
    </row>
    <row r="309" s="8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6"/>
      <c r="H309" s="156"/>
      <c r="I309" s="17"/>
      <c r="J309" s="156"/>
      <c r="K309" s="157"/>
      <c r="L309" s="156"/>
      <c r="M309" s="156"/>
      <c r="N309" s="9"/>
    </row>
    <row r="310" s="8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6"/>
      <c r="H310" s="156"/>
      <c r="I310" s="17"/>
      <c r="J310" s="156"/>
      <c r="K310" s="157"/>
      <c r="L310" s="156"/>
      <c r="M310" s="156"/>
      <c r="N310" s="9"/>
    </row>
    <row r="311" s="8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6"/>
      <c r="H311" s="156"/>
      <c r="I311" s="17"/>
      <c r="J311" s="156"/>
      <c r="K311" s="157"/>
      <c r="L311" s="156"/>
      <c r="M311" s="156"/>
      <c r="N311" s="9"/>
    </row>
    <row r="312" s="8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6"/>
      <c r="H312" s="156"/>
      <c r="I312" s="17"/>
      <c r="J312" s="156"/>
      <c r="K312" s="157"/>
      <c r="L312" s="156"/>
      <c r="M312" s="156"/>
      <c r="N312" s="9"/>
    </row>
    <row r="313" s="8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6"/>
      <c r="H313" s="156"/>
      <c r="I313" s="17"/>
      <c r="J313" s="156"/>
      <c r="K313" s="157"/>
      <c r="L313" s="156"/>
      <c r="M313" s="156"/>
      <c r="N313" s="9"/>
    </row>
    <row r="314" s="8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6"/>
      <c r="H314" s="156"/>
      <c r="I314" s="17"/>
      <c r="J314" s="156"/>
      <c r="K314" s="157"/>
      <c r="L314" s="156"/>
      <c r="M314" s="156"/>
      <c r="N314" s="9"/>
    </row>
    <row r="315" s="8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6"/>
      <c r="H315" s="156"/>
      <c r="I315" s="17"/>
      <c r="J315" s="156"/>
      <c r="K315" s="157"/>
      <c r="L315" s="156"/>
      <c r="M315" s="156"/>
      <c r="N315" s="9"/>
    </row>
    <row r="316" s="8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6"/>
      <c r="H316" s="156"/>
      <c r="I316" s="17"/>
      <c r="J316" s="156"/>
      <c r="K316" s="157"/>
      <c r="L316" s="156"/>
      <c r="M316" s="156"/>
      <c r="N316" s="9"/>
    </row>
    <row r="317" s="8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6"/>
      <c r="H317" s="156"/>
      <c r="I317" s="17"/>
      <c r="J317" s="156"/>
      <c r="K317" s="157"/>
      <c r="L317" s="156"/>
      <c r="M317" s="156"/>
      <c r="N317" s="9"/>
    </row>
    <row r="318" s="8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6"/>
      <c r="H318" s="156"/>
      <c r="I318" s="17"/>
      <c r="J318" s="156"/>
      <c r="K318" s="157"/>
      <c r="L318" s="156"/>
      <c r="M318" s="156"/>
      <c r="N318" s="9"/>
    </row>
    <row r="319" s="8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6"/>
      <c r="H319" s="156"/>
      <c r="I319" s="17"/>
      <c r="J319" s="156"/>
      <c r="K319" s="157"/>
      <c r="L319" s="156"/>
      <c r="M319" s="156"/>
      <c r="N319" s="9"/>
    </row>
    <row r="320" s="8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6"/>
      <c r="H320" s="156"/>
      <c r="I320" s="17"/>
      <c r="J320" s="156"/>
      <c r="K320" s="157"/>
      <c r="L320" s="156"/>
      <c r="M320" s="156"/>
      <c r="N320" s="9"/>
    </row>
    <row r="321" s="8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6"/>
      <c r="H321" s="156"/>
      <c r="I321" s="17"/>
      <c r="J321" s="156"/>
      <c r="K321" s="157"/>
      <c r="L321" s="156"/>
      <c r="M321" s="156"/>
      <c r="N321" s="9"/>
    </row>
    <row r="322" s="8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6"/>
      <c r="H322" s="156"/>
      <c r="I322" s="17"/>
      <c r="J322" s="156"/>
      <c r="K322" s="157"/>
      <c r="L322" s="156"/>
      <c r="M322" s="156"/>
      <c r="N322" s="9"/>
    </row>
    <row r="323" s="8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6"/>
      <c r="H323" s="156"/>
      <c r="I323" s="17"/>
      <c r="J323" s="156"/>
      <c r="K323" s="157"/>
      <c r="L323" s="156"/>
      <c r="M323" s="156"/>
      <c r="N323" s="9"/>
    </row>
    <row r="324" s="8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6"/>
      <c r="H324" s="156"/>
      <c r="I324" s="17"/>
      <c r="J324" s="156"/>
      <c r="K324" s="157"/>
      <c r="L324" s="156"/>
      <c r="M324" s="156"/>
      <c r="N324" s="9"/>
    </row>
    <row r="325" s="8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6"/>
      <c r="H325" s="156"/>
      <c r="I325" s="17"/>
      <c r="J325" s="156"/>
      <c r="K325" s="157"/>
      <c r="L325" s="156"/>
      <c r="M325" s="156"/>
      <c r="N325" s="9"/>
    </row>
    <row r="326" s="8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6"/>
      <c r="H326" s="156"/>
      <c r="I326" s="17"/>
      <c r="J326" s="156"/>
      <c r="K326" s="157"/>
      <c r="L326" s="156"/>
      <c r="M326" s="156"/>
      <c r="N326" s="9"/>
    </row>
    <row r="327" s="8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6"/>
      <c r="H327" s="156"/>
      <c r="I327" s="17"/>
      <c r="J327" s="156"/>
      <c r="K327" s="157"/>
      <c r="L327" s="156"/>
      <c r="M327" s="156"/>
      <c r="N327" s="9"/>
    </row>
    <row r="328" s="8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6"/>
      <c r="H328" s="156"/>
      <c r="I328" s="17"/>
      <c r="J328" s="156"/>
      <c r="K328" s="157"/>
      <c r="L328" s="156"/>
      <c r="M328" s="156"/>
      <c r="N328" s="9"/>
    </row>
    <row r="329" s="8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6"/>
      <c r="H329" s="156"/>
      <c r="I329" s="17"/>
      <c r="J329" s="156"/>
      <c r="K329" s="157"/>
      <c r="L329" s="156"/>
      <c r="M329" s="156"/>
      <c r="N329" s="9"/>
    </row>
    <row r="330" s="8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6"/>
      <c r="H330" s="156"/>
      <c r="I330" s="17"/>
      <c r="J330" s="156"/>
      <c r="K330" s="157"/>
      <c r="L330" s="156"/>
      <c r="M330" s="156"/>
      <c r="N330" s="9"/>
    </row>
    <row r="331" s="8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6"/>
      <c r="H331" s="156"/>
      <c r="I331" s="17"/>
      <c r="J331" s="156"/>
      <c r="K331" s="157"/>
      <c r="L331" s="156"/>
      <c r="M331" s="156"/>
      <c r="N331" s="9"/>
    </row>
    <row r="332" s="8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6"/>
      <c r="H332" s="156"/>
      <c r="I332" s="17"/>
      <c r="J332" s="156"/>
      <c r="K332" s="157"/>
      <c r="L332" s="156"/>
      <c r="M332" s="156"/>
      <c r="N332" s="9"/>
    </row>
    <row r="333" s="8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6"/>
      <c r="H333" s="156"/>
      <c r="I333" s="17"/>
      <c r="J333" s="156"/>
      <c r="K333" s="157"/>
      <c r="L333" s="156"/>
      <c r="M333" s="156"/>
      <c r="N333" s="9"/>
    </row>
    <row r="334" s="8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6"/>
      <c r="H334" s="156"/>
      <c r="I334" s="17"/>
      <c r="J334" s="156"/>
      <c r="K334" s="157"/>
      <c r="L334" s="156"/>
      <c r="M334" s="156"/>
      <c r="N334" s="9"/>
    </row>
    <row r="335" s="8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6"/>
      <c r="H335" s="156"/>
      <c r="I335" s="17"/>
      <c r="J335" s="156"/>
      <c r="K335" s="157"/>
      <c r="L335" s="156"/>
      <c r="M335" s="156"/>
      <c r="N335" s="9"/>
    </row>
    <row r="336" s="8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6"/>
      <c r="H336" s="156"/>
      <c r="I336" s="17"/>
      <c r="J336" s="156"/>
      <c r="K336" s="157"/>
      <c r="L336" s="156"/>
      <c r="M336" s="156"/>
      <c r="N336" s="9"/>
    </row>
    <row r="337" s="8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6"/>
      <c r="H337" s="156"/>
      <c r="I337" s="17"/>
      <c r="J337" s="156"/>
      <c r="K337" s="157"/>
      <c r="L337" s="156"/>
      <c r="M337" s="156"/>
      <c r="N337" s="9"/>
    </row>
    <row r="338" s="8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6"/>
      <c r="H338" s="156"/>
      <c r="I338" s="17"/>
      <c r="J338" s="156"/>
      <c r="K338" s="157"/>
      <c r="L338" s="156"/>
      <c r="M338" s="156"/>
      <c r="N338" s="9"/>
    </row>
    <row r="339" s="8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6"/>
      <c r="H339" s="156"/>
      <c r="I339" s="17"/>
      <c r="J339" s="156"/>
      <c r="K339" s="157"/>
      <c r="L339" s="156"/>
      <c r="M339" s="156"/>
      <c r="N339" s="9"/>
    </row>
    <row r="340" s="8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6"/>
      <c r="H340" s="156"/>
      <c r="I340" s="17"/>
      <c r="J340" s="156"/>
      <c r="K340" s="157"/>
      <c r="L340" s="156"/>
      <c r="M340" s="156"/>
      <c r="N340" s="9"/>
    </row>
    <row r="341" s="8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6"/>
      <c r="H341" s="156"/>
      <c r="I341" s="17"/>
      <c r="J341" s="156"/>
      <c r="K341" s="157"/>
      <c r="L341" s="156"/>
      <c r="M341" s="156"/>
      <c r="N341" s="9"/>
    </row>
    <row r="342" s="8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6"/>
      <c r="H342" s="156"/>
      <c r="I342" s="17"/>
      <c r="J342" s="156"/>
      <c r="K342" s="157"/>
      <c r="L342" s="156"/>
      <c r="M342" s="156"/>
      <c r="N342" s="9"/>
    </row>
    <row r="343" s="8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6"/>
      <c r="H343" s="156"/>
      <c r="I343" s="17"/>
      <c r="J343" s="156"/>
      <c r="K343" s="157"/>
      <c r="L343" s="156"/>
      <c r="M343" s="156"/>
      <c r="N343" s="9"/>
    </row>
    <row r="344" s="8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6"/>
      <c r="H344" s="156"/>
      <c r="I344" s="17"/>
      <c r="J344" s="156"/>
      <c r="K344" s="157"/>
      <c r="L344" s="156"/>
      <c r="M344" s="156"/>
      <c r="N344" s="9"/>
    </row>
    <row r="345" s="8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6"/>
      <c r="H345" s="156"/>
      <c r="I345" s="17"/>
      <c r="J345" s="156"/>
      <c r="K345" s="157"/>
      <c r="L345" s="156"/>
      <c r="M345" s="156"/>
      <c r="N345" s="9"/>
    </row>
    <row r="346" s="8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6"/>
      <c r="H346" s="156"/>
      <c r="I346" s="17"/>
      <c r="J346" s="156"/>
      <c r="K346" s="157"/>
      <c r="L346" s="156"/>
      <c r="M346" s="156"/>
      <c r="N346" s="9"/>
    </row>
    <row r="347" s="8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6"/>
      <c r="H347" s="156"/>
      <c r="I347" s="17"/>
      <c r="J347" s="156"/>
      <c r="K347" s="157"/>
      <c r="L347" s="156"/>
      <c r="M347" s="156"/>
      <c r="N347" s="9"/>
    </row>
    <row r="348" s="8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6"/>
      <c r="H348" s="156"/>
      <c r="I348" s="17"/>
      <c r="J348" s="156"/>
      <c r="K348" s="157"/>
      <c r="L348" s="156"/>
      <c r="M348" s="156"/>
      <c r="N348" s="9"/>
    </row>
    <row r="349" s="8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6"/>
      <c r="H349" s="156"/>
      <c r="I349" s="17"/>
      <c r="J349" s="156"/>
      <c r="K349" s="157"/>
      <c r="L349" s="156"/>
      <c r="M349" s="156"/>
      <c r="N349" s="9"/>
    </row>
    <row r="350" s="8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6"/>
      <c r="H350" s="156"/>
      <c r="I350" s="17"/>
      <c r="J350" s="156"/>
      <c r="K350" s="157"/>
      <c r="L350" s="156"/>
      <c r="M350" s="156"/>
      <c r="N350" s="9"/>
    </row>
    <row r="351" s="8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6"/>
      <c r="H351" s="156"/>
      <c r="I351" s="17"/>
      <c r="J351" s="156"/>
      <c r="K351" s="157"/>
      <c r="L351" s="156"/>
      <c r="M351" s="156"/>
      <c r="N351" s="9"/>
    </row>
    <row r="352" s="8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6"/>
      <c r="H352" s="156"/>
      <c r="I352" s="17"/>
      <c r="J352" s="156"/>
      <c r="K352" s="157"/>
      <c r="L352" s="156"/>
      <c r="M352" s="156"/>
      <c r="N352" s="9"/>
    </row>
    <row r="353" s="8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6"/>
      <c r="H353" s="156"/>
      <c r="I353" s="17"/>
      <c r="J353" s="156"/>
      <c r="K353" s="157"/>
      <c r="L353" s="156"/>
      <c r="M353" s="156"/>
      <c r="N353" s="9"/>
    </row>
    <row r="354" s="8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6"/>
      <c r="H354" s="156"/>
      <c r="I354" s="17"/>
      <c r="J354" s="156"/>
      <c r="K354" s="157"/>
      <c r="L354" s="156"/>
      <c r="M354" s="156"/>
      <c r="N354" s="9"/>
    </row>
    <row r="355" s="8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6"/>
      <c r="H355" s="156"/>
      <c r="I355" s="17"/>
      <c r="J355" s="156"/>
      <c r="K355" s="157"/>
      <c r="L355" s="156"/>
      <c r="M355" s="156"/>
      <c r="N355" s="9"/>
    </row>
    <row r="356" s="8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6"/>
      <c r="H356" s="156"/>
      <c r="I356" s="17"/>
      <c r="J356" s="156"/>
      <c r="K356" s="157"/>
      <c r="L356" s="156"/>
      <c r="M356" s="156"/>
      <c r="N356" s="9"/>
    </row>
    <row r="357" s="8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6"/>
      <c r="H357" s="156"/>
      <c r="I357" s="17"/>
      <c r="J357" s="156"/>
      <c r="K357" s="157"/>
      <c r="L357" s="156"/>
      <c r="M357" s="156"/>
      <c r="N357" s="9"/>
    </row>
    <row r="358" s="8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6"/>
      <c r="H358" s="156"/>
      <c r="I358" s="17"/>
      <c r="J358" s="156"/>
      <c r="K358" s="157"/>
      <c r="L358" s="156"/>
      <c r="M358" s="156"/>
      <c r="N358" s="9"/>
    </row>
    <row r="359" s="8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6"/>
      <c r="H359" s="156"/>
      <c r="I359" s="17"/>
      <c r="J359" s="156"/>
      <c r="K359" s="157"/>
      <c r="L359" s="156"/>
      <c r="M359" s="156"/>
      <c r="N359" s="9"/>
    </row>
    <row r="360" s="8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6"/>
      <c r="H360" s="156"/>
      <c r="I360" s="17"/>
      <c r="J360" s="156"/>
      <c r="K360" s="157"/>
      <c r="L360" s="156"/>
      <c r="M360" s="156"/>
      <c r="N360" s="9"/>
    </row>
    <row r="361" s="8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6"/>
      <c r="H361" s="156"/>
      <c r="I361" s="17"/>
      <c r="J361" s="156"/>
      <c r="K361" s="157"/>
      <c r="L361" s="156"/>
      <c r="M361" s="156"/>
      <c r="N361" s="9"/>
    </row>
    <row r="362" s="8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6"/>
      <c r="H362" s="156"/>
      <c r="I362" s="17"/>
      <c r="J362" s="156"/>
      <c r="K362" s="157"/>
      <c r="L362" s="156"/>
      <c r="M362" s="156"/>
      <c r="N362" s="9"/>
    </row>
    <row r="363" s="8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6"/>
      <c r="H363" s="156"/>
      <c r="I363" s="17"/>
      <c r="J363" s="156"/>
      <c r="K363" s="157"/>
      <c r="L363" s="156"/>
      <c r="M363" s="156"/>
      <c r="N363" s="9"/>
    </row>
    <row r="364" s="8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6"/>
      <c r="H364" s="156"/>
      <c r="I364" s="17"/>
      <c r="J364" s="156"/>
      <c r="K364" s="157"/>
      <c r="L364" s="156"/>
      <c r="M364" s="156"/>
      <c r="N364" s="9"/>
    </row>
    <row r="365" s="8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6"/>
      <c r="H365" s="156"/>
      <c r="I365" s="17"/>
      <c r="J365" s="156"/>
      <c r="K365" s="157"/>
      <c r="L365" s="156"/>
      <c r="M365" s="156"/>
      <c r="N365" s="9"/>
    </row>
    <row r="366" s="8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6"/>
      <c r="H366" s="156"/>
      <c r="I366" s="17"/>
      <c r="J366" s="156"/>
      <c r="K366" s="157"/>
      <c r="L366" s="156"/>
      <c r="M366" s="156"/>
      <c r="N366" s="9"/>
    </row>
    <row r="367" s="8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6"/>
      <c r="H367" s="156"/>
      <c r="I367" s="17"/>
      <c r="J367" s="156"/>
      <c r="K367" s="157"/>
      <c r="L367" s="156"/>
      <c r="M367" s="156"/>
      <c r="N367" s="9"/>
    </row>
    <row r="368" s="8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6"/>
      <c r="H368" s="156"/>
      <c r="I368" s="17"/>
      <c r="J368" s="156"/>
      <c r="K368" s="157"/>
      <c r="L368" s="156"/>
      <c r="M368" s="156"/>
      <c r="N368" s="9"/>
    </row>
    <row r="369" s="8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6"/>
      <c r="H369" s="156"/>
      <c r="I369" s="17"/>
      <c r="J369" s="156"/>
      <c r="K369" s="157"/>
      <c r="L369" s="156"/>
      <c r="M369" s="156"/>
      <c r="N369" s="9"/>
    </row>
    <row r="370" s="8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6"/>
      <c r="H370" s="156"/>
      <c r="I370" s="17"/>
      <c r="J370" s="156"/>
      <c r="K370" s="157"/>
      <c r="L370" s="156"/>
      <c r="M370" s="156"/>
      <c r="N370" s="9"/>
    </row>
    <row r="371" s="8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6"/>
      <c r="H371" s="156"/>
      <c r="I371" s="17"/>
      <c r="J371" s="156"/>
      <c r="K371" s="157"/>
      <c r="L371" s="156"/>
      <c r="M371" s="156"/>
      <c r="N371" s="9"/>
    </row>
    <row r="372" s="8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6"/>
      <c r="H372" s="156"/>
      <c r="I372" s="17"/>
      <c r="J372" s="156"/>
      <c r="K372" s="157"/>
      <c r="L372" s="156"/>
      <c r="M372" s="156"/>
      <c r="N372" s="9"/>
    </row>
    <row r="373" s="8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6"/>
      <c r="H373" s="156"/>
      <c r="I373" s="17"/>
      <c r="J373" s="156"/>
      <c r="K373" s="157"/>
      <c r="L373" s="156"/>
      <c r="M373" s="156"/>
      <c r="N373" s="9"/>
    </row>
    <row r="374" s="8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6"/>
      <c r="H374" s="156"/>
      <c r="I374" s="17"/>
      <c r="J374" s="156"/>
      <c r="K374" s="157"/>
      <c r="L374" s="156"/>
      <c r="M374" s="156"/>
      <c r="N374" s="9"/>
    </row>
    <row r="375" s="8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6"/>
      <c r="H375" s="156"/>
      <c r="I375" s="17"/>
      <c r="J375" s="156"/>
      <c r="K375" s="157"/>
      <c r="L375" s="156"/>
      <c r="M375" s="156"/>
      <c r="N375" s="9"/>
    </row>
    <row r="376" s="8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6"/>
      <c r="H376" s="156"/>
      <c r="I376" s="17"/>
      <c r="J376" s="156"/>
      <c r="K376" s="157"/>
      <c r="L376" s="156"/>
      <c r="M376" s="156"/>
      <c r="N376" s="9"/>
    </row>
    <row r="377" s="8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6"/>
      <c r="H377" s="156"/>
      <c r="I377" s="17"/>
      <c r="J377" s="156"/>
      <c r="K377" s="157"/>
      <c r="L377" s="156"/>
      <c r="M377" s="156"/>
      <c r="N377" s="9"/>
    </row>
    <row r="378" s="8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6"/>
      <c r="H378" s="156"/>
      <c r="I378" s="17"/>
      <c r="J378" s="156"/>
      <c r="K378" s="157"/>
      <c r="L378" s="156"/>
      <c r="M378" s="156"/>
      <c r="N378" s="9"/>
    </row>
    <row r="379" s="8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6"/>
      <c r="H379" s="156"/>
      <c r="I379" s="17"/>
      <c r="J379" s="156"/>
      <c r="K379" s="157"/>
      <c r="L379" s="156"/>
      <c r="M379" s="156"/>
      <c r="N379" s="9"/>
    </row>
    <row r="380" s="8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6"/>
      <c r="H380" s="156"/>
      <c r="I380" s="17"/>
      <c r="J380" s="156"/>
      <c r="K380" s="157"/>
      <c r="L380" s="156"/>
      <c r="M380" s="156"/>
      <c r="N380" s="9"/>
    </row>
    <row r="381" s="8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6"/>
      <c r="H381" s="156"/>
      <c r="I381" s="17"/>
      <c r="J381" s="156"/>
      <c r="K381" s="157"/>
      <c r="L381" s="156"/>
      <c r="M381" s="156"/>
      <c r="N381" s="9"/>
    </row>
    <row r="382" s="8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6"/>
      <c r="H382" s="156"/>
      <c r="I382" s="17"/>
      <c r="J382" s="156"/>
      <c r="K382" s="157"/>
      <c r="L382" s="156"/>
      <c r="M382" s="156"/>
      <c r="N382" s="9"/>
    </row>
    <row r="383" s="8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6"/>
      <c r="H383" s="156"/>
      <c r="I383" s="17"/>
      <c r="J383" s="156"/>
      <c r="K383" s="157"/>
      <c r="L383" s="156"/>
      <c r="M383" s="156"/>
      <c r="N383" s="9"/>
    </row>
    <row r="384" s="8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6"/>
      <c r="H384" s="156"/>
      <c r="I384" s="17"/>
      <c r="J384" s="156"/>
      <c r="K384" s="157"/>
      <c r="L384" s="156"/>
      <c r="M384" s="156"/>
      <c r="N384" s="9"/>
    </row>
    <row r="385" s="8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6"/>
      <c r="H385" s="156"/>
      <c r="I385" s="17"/>
      <c r="J385" s="156"/>
      <c r="K385" s="157"/>
      <c r="L385" s="156"/>
      <c r="M385" s="156"/>
      <c r="N385" s="9"/>
    </row>
    <row r="386" s="8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6"/>
      <c r="H386" s="156"/>
      <c r="I386" s="17"/>
      <c r="J386" s="156"/>
      <c r="K386" s="157"/>
      <c r="L386" s="156"/>
      <c r="M386" s="156"/>
      <c r="N386" s="9"/>
    </row>
    <row r="387" s="8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6"/>
      <c r="H387" s="156"/>
      <c r="I387" s="17"/>
      <c r="J387" s="156"/>
      <c r="K387" s="157"/>
      <c r="L387" s="156"/>
      <c r="M387" s="156"/>
      <c r="N387" s="9"/>
    </row>
    <row r="388" s="8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6"/>
      <c r="H388" s="156"/>
      <c r="I388" s="17"/>
      <c r="J388" s="156"/>
      <c r="K388" s="157"/>
      <c r="L388" s="156"/>
      <c r="M388" s="156"/>
      <c r="N388" s="9"/>
    </row>
    <row r="389" s="8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6"/>
      <c r="H389" s="156"/>
      <c r="I389" s="17"/>
      <c r="J389" s="156"/>
      <c r="K389" s="157"/>
      <c r="L389" s="156"/>
      <c r="M389" s="156"/>
      <c r="N389" s="9"/>
    </row>
    <row r="390" s="8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6"/>
      <c r="H390" s="156"/>
      <c r="I390" s="17"/>
      <c r="J390" s="156"/>
      <c r="K390" s="157"/>
      <c r="L390" s="156"/>
      <c r="M390" s="156"/>
      <c r="N390" s="9"/>
    </row>
    <row r="391" s="8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6"/>
      <c r="H391" s="156"/>
      <c r="I391" s="17"/>
      <c r="J391" s="156"/>
      <c r="K391" s="157"/>
      <c r="L391" s="156"/>
      <c r="M391" s="156"/>
      <c r="N391" s="9"/>
    </row>
    <row r="392" s="8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6"/>
      <c r="H392" s="156"/>
      <c r="I392" s="17"/>
      <c r="J392" s="156"/>
      <c r="K392" s="157"/>
      <c r="L392" s="156"/>
      <c r="M392" s="156"/>
      <c r="N392" s="9"/>
    </row>
    <row r="393" s="8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6"/>
      <c r="H393" s="156"/>
      <c r="I393" s="17"/>
      <c r="J393" s="156"/>
      <c r="K393" s="157"/>
      <c r="L393" s="156"/>
      <c r="M393" s="156"/>
      <c r="N393" s="9"/>
    </row>
    <row r="394" s="8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6"/>
      <c r="H394" s="156"/>
      <c r="I394" s="17"/>
      <c r="J394" s="156"/>
      <c r="K394" s="157"/>
      <c r="L394" s="156"/>
      <c r="M394" s="156"/>
      <c r="N394" s="9"/>
    </row>
    <row r="395" s="8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6"/>
      <c r="H395" s="156"/>
      <c r="I395" s="17"/>
      <c r="J395" s="156"/>
      <c r="K395" s="157"/>
      <c r="L395" s="156"/>
      <c r="M395" s="156"/>
      <c r="N395" s="9"/>
    </row>
    <row r="396" s="8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6"/>
      <c r="H396" s="156"/>
      <c r="I396" s="17"/>
      <c r="J396" s="156"/>
      <c r="K396" s="157"/>
      <c r="L396" s="156"/>
      <c r="M396" s="156"/>
      <c r="N396" s="9"/>
    </row>
    <row r="397" s="8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6"/>
      <c r="H397" s="156"/>
      <c r="I397" s="17"/>
      <c r="J397" s="156"/>
      <c r="K397" s="157"/>
      <c r="L397" s="156"/>
      <c r="M397" s="156"/>
      <c r="N397" s="9"/>
    </row>
    <row r="398" s="8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6"/>
      <c r="H398" s="156"/>
      <c r="I398" s="17"/>
      <c r="J398" s="156"/>
      <c r="K398" s="157"/>
      <c r="L398" s="156"/>
      <c r="M398" s="156"/>
      <c r="N398" s="9"/>
    </row>
    <row r="399" s="8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6"/>
      <c r="H399" s="156"/>
      <c r="I399" s="17"/>
      <c r="J399" s="156"/>
      <c r="K399" s="157"/>
      <c r="L399" s="156"/>
      <c r="M399" s="156"/>
      <c r="N399" s="9"/>
    </row>
    <row r="400" s="8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6"/>
      <c r="H400" s="156"/>
      <c r="I400" s="17"/>
      <c r="J400" s="156"/>
      <c r="K400" s="157"/>
      <c r="L400" s="156"/>
      <c r="M400" s="156"/>
      <c r="N400" s="9"/>
    </row>
    <row r="401" s="8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6"/>
      <c r="H401" s="156"/>
      <c r="I401" s="17"/>
      <c r="J401" s="156"/>
      <c r="K401" s="157"/>
      <c r="L401" s="156"/>
      <c r="M401" s="156"/>
      <c r="N401" s="9"/>
    </row>
    <row r="402" s="8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6"/>
      <c r="H402" s="156"/>
      <c r="I402" s="17"/>
      <c r="J402" s="156"/>
      <c r="K402" s="157"/>
      <c r="L402" s="156"/>
      <c r="M402" s="156"/>
      <c r="N402" s="9"/>
    </row>
    <row r="403" s="8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6"/>
      <c r="H403" s="156"/>
      <c r="I403" s="17"/>
      <c r="J403" s="156"/>
      <c r="K403" s="157"/>
      <c r="L403" s="156"/>
      <c r="M403" s="156"/>
      <c r="N403" s="9"/>
    </row>
    <row r="404" s="8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6"/>
      <c r="H404" s="156"/>
      <c r="I404" s="17"/>
      <c r="J404" s="156"/>
      <c r="K404" s="157"/>
      <c r="L404" s="156"/>
      <c r="M404" s="156"/>
      <c r="N404" s="9"/>
    </row>
    <row r="405" s="8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6"/>
      <c r="H405" s="156"/>
      <c r="I405" s="17"/>
      <c r="J405" s="156"/>
      <c r="K405" s="157"/>
      <c r="L405" s="156"/>
      <c r="M405" s="156"/>
      <c r="N405" s="9"/>
    </row>
    <row r="406" s="8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6"/>
      <c r="H406" s="156"/>
      <c r="I406" s="17"/>
      <c r="J406" s="156"/>
      <c r="K406" s="157"/>
      <c r="L406" s="156"/>
      <c r="M406" s="156"/>
      <c r="N406" s="9"/>
    </row>
    <row r="407" s="8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6"/>
      <c r="H407" s="156"/>
      <c r="I407" s="17"/>
      <c r="J407" s="156"/>
      <c r="K407" s="157"/>
      <c r="L407" s="156"/>
      <c r="M407" s="156"/>
      <c r="N407" s="9"/>
    </row>
    <row r="408" s="8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6"/>
      <c r="H408" s="156"/>
      <c r="I408" s="17"/>
      <c r="J408" s="156"/>
      <c r="K408" s="157"/>
      <c r="L408" s="156"/>
      <c r="M408" s="156"/>
      <c r="N408" s="9"/>
    </row>
    <row r="409" s="8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6"/>
      <c r="H409" s="156"/>
      <c r="I409" s="17"/>
      <c r="J409" s="156"/>
      <c r="K409" s="157"/>
      <c r="L409" s="156"/>
      <c r="M409" s="156"/>
      <c r="N409" s="9"/>
    </row>
    <row r="410" s="8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6"/>
      <c r="H410" s="156"/>
      <c r="I410" s="17"/>
      <c r="J410" s="156"/>
      <c r="K410" s="157"/>
      <c r="L410" s="156"/>
      <c r="M410" s="156"/>
      <c r="N410" s="9"/>
    </row>
    <row r="411" s="8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6"/>
      <c r="H411" s="156"/>
      <c r="I411" s="17"/>
      <c r="J411" s="156"/>
      <c r="K411" s="157"/>
      <c r="L411" s="156"/>
      <c r="M411" s="156"/>
      <c r="N411" s="9"/>
    </row>
    <row r="412" s="8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6"/>
      <c r="H412" s="156"/>
      <c r="I412" s="17"/>
      <c r="J412" s="156"/>
      <c r="K412" s="157"/>
      <c r="L412" s="156"/>
      <c r="M412" s="156"/>
      <c r="N412" s="9"/>
    </row>
    <row r="413" s="8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6"/>
      <c r="H413" s="156"/>
      <c r="I413" s="17"/>
      <c r="J413" s="156"/>
      <c r="K413" s="157"/>
      <c r="L413" s="156"/>
      <c r="M413" s="156"/>
      <c r="N413" s="9"/>
    </row>
    <row r="414" s="8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6"/>
      <c r="H414" s="156"/>
      <c r="I414" s="17"/>
      <c r="J414" s="156"/>
      <c r="K414" s="157"/>
      <c r="L414" s="156"/>
      <c r="M414" s="156"/>
      <c r="N414" s="9"/>
    </row>
    <row r="415" s="8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6"/>
      <c r="H415" s="156"/>
      <c r="I415" s="17"/>
      <c r="J415" s="156"/>
      <c r="K415" s="157"/>
      <c r="L415" s="156"/>
      <c r="M415" s="156"/>
      <c r="N415" s="9"/>
    </row>
    <row r="416" s="8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6"/>
      <c r="H416" s="156"/>
      <c r="I416" s="17"/>
      <c r="J416" s="156"/>
      <c r="K416" s="157"/>
      <c r="L416" s="156"/>
      <c r="M416" s="156"/>
      <c r="N416" s="9"/>
    </row>
    <row r="417" s="8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6"/>
      <c r="H417" s="156"/>
      <c r="I417" s="17"/>
      <c r="J417" s="156"/>
      <c r="K417" s="157"/>
      <c r="L417" s="156"/>
      <c r="M417" s="156"/>
      <c r="N417" s="9"/>
    </row>
    <row r="418" s="8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6"/>
      <c r="H418" s="156"/>
      <c r="I418" s="17"/>
      <c r="J418" s="156"/>
      <c r="K418" s="157"/>
      <c r="L418" s="156"/>
      <c r="M418" s="156"/>
      <c r="N418" s="9"/>
    </row>
    <row r="419" s="8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6"/>
      <c r="H419" s="156"/>
      <c r="I419" s="17"/>
      <c r="J419" s="156"/>
      <c r="K419" s="157"/>
      <c r="L419" s="156"/>
      <c r="M419" s="156"/>
      <c r="N419" s="9"/>
    </row>
    <row r="420" s="8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6"/>
      <c r="H420" s="156"/>
      <c r="I420" s="17"/>
      <c r="J420" s="156"/>
      <c r="K420" s="157"/>
      <c r="L420" s="156"/>
      <c r="M420" s="156"/>
      <c r="N420" s="9"/>
    </row>
    <row r="421" s="8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6"/>
      <c r="H421" s="156"/>
      <c r="I421" s="17"/>
      <c r="J421" s="156"/>
      <c r="K421" s="157"/>
      <c r="L421" s="156"/>
      <c r="M421" s="156"/>
      <c r="N421" s="9"/>
    </row>
    <row r="422" s="8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6"/>
      <c r="H422" s="156"/>
      <c r="I422" s="17"/>
      <c r="J422" s="156"/>
      <c r="K422" s="157"/>
      <c r="L422" s="156"/>
      <c r="M422" s="156"/>
      <c r="N422" s="9"/>
    </row>
    <row r="423" s="8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6"/>
      <c r="H423" s="156"/>
      <c r="I423" s="17"/>
      <c r="J423" s="156"/>
      <c r="K423" s="157"/>
      <c r="L423" s="156"/>
      <c r="M423" s="156"/>
      <c r="N423" s="9"/>
    </row>
    <row r="424" s="8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6"/>
      <c r="H424" s="156"/>
      <c r="I424" s="17"/>
      <c r="J424" s="156"/>
      <c r="K424" s="157"/>
      <c r="L424" s="156"/>
      <c r="M424" s="156"/>
      <c r="N424" s="9"/>
    </row>
    <row r="425" s="8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6"/>
      <c r="H425" s="156"/>
      <c r="I425" s="17"/>
      <c r="J425" s="156"/>
      <c r="K425" s="157"/>
      <c r="L425" s="156"/>
      <c r="M425" s="156"/>
      <c r="N425" s="9"/>
    </row>
    <row r="426" s="8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6"/>
      <c r="H426" s="156"/>
      <c r="I426" s="17"/>
      <c r="J426" s="156"/>
      <c r="K426" s="157"/>
      <c r="L426" s="156"/>
      <c r="M426" s="156"/>
      <c r="N426" s="9"/>
    </row>
    <row r="427" s="8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6"/>
      <c r="H427" s="156"/>
      <c r="I427" s="17"/>
      <c r="J427" s="156"/>
      <c r="K427" s="157"/>
      <c r="L427" s="156"/>
      <c r="M427" s="156"/>
      <c r="N427" s="9"/>
    </row>
    <row r="428" s="8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6"/>
      <c r="H428" s="156"/>
      <c r="I428" s="17"/>
      <c r="J428" s="156"/>
      <c r="K428" s="157"/>
      <c r="L428" s="156"/>
      <c r="M428" s="156"/>
      <c r="N428" s="9"/>
    </row>
    <row r="429" s="8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6"/>
      <c r="H429" s="156"/>
      <c r="I429" s="17"/>
      <c r="J429" s="156"/>
      <c r="K429" s="157"/>
      <c r="L429" s="156"/>
      <c r="M429" s="156"/>
      <c r="N429" s="9"/>
    </row>
    <row r="430" s="8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6"/>
      <c r="H430" s="156"/>
      <c r="I430" s="17"/>
      <c r="J430" s="156"/>
      <c r="K430" s="157"/>
      <c r="L430" s="156"/>
      <c r="M430" s="156"/>
      <c r="N430" s="9"/>
    </row>
    <row r="431" s="8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6"/>
      <c r="H431" s="156"/>
      <c r="I431" s="17"/>
      <c r="J431" s="156"/>
      <c r="K431" s="157"/>
      <c r="L431" s="156"/>
      <c r="M431" s="156"/>
      <c r="N431" s="9"/>
    </row>
    <row r="432" s="8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6"/>
      <c r="H432" s="156"/>
      <c r="I432" s="17"/>
      <c r="J432" s="156"/>
      <c r="K432" s="157"/>
      <c r="L432" s="156"/>
      <c r="M432" s="156"/>
      <c r="N432" s="9"/>
    </row>
    <row r="433" s="8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6"/>
      <c r="H433" s="156"/>
      <c r="I433" s="17"/>
      <c r="J433" s="156"/>
      <c r="K433" s="157"/>
      <c r="L433" s="156"/>
      <c r="M433" s="156"/>
      <c r="N433" s="9"/>
    </row>
    <row r="434" s="8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6"/>
      <c r="H434" s="156"/>
      <c r="I434" s="17"/>
      <c r="J434" s="156"/>
      <c r="K434" s="157"/>
      <c r="L434" s="156"/>
      <c r="M434" s="156"/>
      <c r="N434" s="9"/>
    </row>
    <row r="435" s="8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6"/>
      <c r="H435" s="156"/>
      <c r="I435" s="17"/>
      <c r="J435" s="156"/>
      <c r="K435" s="157"/>
      <c r="L435" s="156"/>
      <c r="M435" s="156"/>
      <c r="N435" s="9"/>
    </row>
    <row r="436" s="8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6"/>
      <c r="H436" s="156"/>
      <c r="I436" s="17"/>
      <c r="J436" s="156"/>
      <c r="K436" s="157"/>
      <c r="L436" s="156"/>
      <c r="M436" s="156"/>
      <c r="N436" s="9"/>
    </row>
    <row r="437" s="8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6"/>
      <c r="H437" s="156"/>
      <c r="I437" s="17"/>
      <c r="J437" s="156"/>
      <c r="K437" s="157"/>
      <c r="L437" s="156"/>
      <c r="M437" s="156"/>
      <c r="N437" s="9"/>
    </row>
    <row r="438" s="8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6"/>
      <c r="H438" s="156"/>
      <c r="I438" s="17"/>
      <c r="J438" s="156"/>
      <c r="K438" s="157"/>
      <c r="L438" s="156"/>
      <c r="M438" s="156"/>
      <c r="N438" s="9"/>
    </row>
    <row r="439" s="8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6"/>
      <c r="H439" s="156"/>
      <c r="I439" s="17"/>
      <c r="J439" s="156"/>
      <c r="K439" s="157"/>
      <c r="L439" s="156"/>
      <c r="M439" s="156"/>
      <c r="N439" s="9"/>
    </row>
    <row r="440" s="8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6"/>
      <c r="H440" s="156"/>
      <c r="I440" s="17"/>
      <c r="J440" s="156"/>
      <c r="K440" s="157"/>
      <c r="L440" s="156"/>
      <c r="M440" s="156"/>
      <c r="N440" s="9"/>
    </row>
    <row r="441" s="8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6"/>
      <c r="H441" s="156"/>
      <c r="I441" s="17"/>
      <c r="J441" s="156"/>
      <c r="K441" s="157"/>
      <c r="L441" s="156"/>
      <c r="M441" s="156"/>
      <c r="N441" s="9"/>
    </row>
    <row r="442" s="8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6"/>
      <c r="H442" s="156"/>
      <c r="I442" s="17"/>
      <c r="J442" s="156"/>
      <c r="K442" s="157"/>
      <c r="L442" s="156"/>
      <c r="M442" s="156"/>
      <c r="N442" s="9"/>
    </row>
    <row r="443" s="8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6"/>
      <c r="H443" s="156"/>
      <c r="I443" s="17"/>
      <c r="J443" s="156"/>
      <c r="K443" s="157"/>
      <c r="L443" s="156"/>
      <c r="M443" s="156"/>
      <c r="N443" s="9"/>
    </row>
    <row r="444" s="8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6"/>
      <c r="H444" s="156"/>
      <c r="I444" s="17"/>
      <c r="J444" s="156"/>
      <c r="K444" s="157"/>
      <c r="L444" s="156"/>
      <c r="M444" s="156"/>
      <c r="N444" s="9"/>
    </row>
    <row r="445" s="8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6"/>
      <c r="H445" s="156"/>
      <c r="I445" s="17"/>
      <c r="J445" s="156"/>
      <c r="K445" s="157"/>
      <c r="L445" s="156"/>
      <c r="M445" s="156"/>
      <c r="N445" s="9"/>
    </row>
    <row r="446" s="8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6"/>
      <c r="H446" s="156"/>
      <c r="I446" s="17"/>
      <c r="J446" s="156"/>
      <c r="K446" s="157"/>
      <c r="L446" s="156"/>
      <c r="M446" s="156"/>
      <c r="N446" s="9"/>
    </row>
    <row r="447" s="8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6"/>
      <c r="H447" s="156"/>
      <c r="I447" s="17"/>
      <c r="J447" s="156"/>
      <c r="K447" s="157"/>
      <c r="L447" s="156"/>
      <c r="M447" s="156"/>
      <c r="N447" s="9"/>
    </row>
    <row r="448" s="8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6"/>
      <c r="H448" s="156"/>
      <c r="I448" s="17"/>
      <c r="J448" s="156"/>
      <c r="K448" s="157"/>
      <c r="L448" s="156"/>
      <c r="M448" s="156"/>
      <c r="N448" s="9"/>
    </row>
    <row r="449" s="8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6"/>
      <c r="H449" s="156"/>
      <c r="I449" s="17"/>
      <c r="J449" s="156"/>
      <c r="K449" s="157"/>
      <c r="L449" s="156"/>
      <c r="M449" s="156"/>
      <c r="N449" s="9"/>
    </row>
    <row r="450" s="8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6"/>
      <c r="H450" s="156"/>
      <c r="I450" s="17"/>
      <c r="J450" s="156"/>
      <c r="K450" s="157"/>
      <c r="L450" s="156"/>
      <c r="M450" s="156"/>
      <c r="N450" s="9"/>
    </row>
    <row r="451" s="8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6"/>
      <c r="H451" s="156"/>
      <c r="I451" s="17"/>
      <c r="J451" s="156"/>
      <c r="K451" s="157"/>
      <c r="L451" s="156"/>
      <c r="M451" s="156"/>
      <c r="N451" s="9"/>
    </row>
    <row r="452" s="8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6"/>
      <c r="H452" s="156"/>
      <c r="I452" s="17"/>
      <c r="J452" s="156"/>
      <c r="K452" s="157"/>
      <c r="L452" s="156"/>
      <c r="M452" s="156"/>
      <c r="N452" s="9"/>
    </row>
    <row r="453" s="8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6"/>
      <c r="H453" s="156"/>
      <c r="I453" s="17"/>
      <c r="J453" s="156"/>
      <c r="K453" s="157"/>
      <c r="L453" s="156"/>
      <c r="M453" s="156"/>
      <c r="N453" s="9"/>
    </row>
    <row r="454" s="8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6"/>
      <c r="H454" s="156"/>
      <c r="I454" s="17"/>
      <c r="J454" s="156"/>
      <c r="K454" s="157"/>
      <c r="L454" s="156"/>
      <c r="M454" s="156"/>
      <c r="N454" s="9"/>
    </row>
    <row r="455" s="8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6"/>
      <c r="H455" s="156"/>
      <c r="I455" s="17"/>
      <c r="J455" s="156"/>
      <c r="K455" s="157"/>
      <c r="L455" s="156"/>
      <c r="M455" s="156"/>
      <c r="N455" s="9"/>
    </row>
    <row r="456" s="8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6"/>
      <c r="H456" s="156"/>
      <c r="I456" s="17"/>
      <c r="J456" s="156"/>
      <c r="K456" s="157"/>
      <c r="L456" s="156"/>
      <c r="M456" s="156"/>
      <c r="N456" s="9"/>
    </row>
    <row r="457" s="8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6"/>
      <c r="H457" s="156"/>
      <c r="I457" s="17"/>
      <c r="J457" s="156"/>
      <c r="K457" s="157"/>
      <c r="L457" s="156"/>
      <c r="M457" s="156"/>
      <c r="N457" s="9"/>
    </row>
    <row r="458" s="8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6"/>
      <c r="H458" s="156"/>
      <c r="I458" s="17"/>
      <c r="J458" s="156"/>
      <c r="K458" s="157"/>
      <c r="L458" s="156"/>
      <c r="M458" s="156"/>
      <c r="N458" s="9"/>
    </row>
    <row r="459" s="8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6"/>
      <c r="H459" s="156"/>
      <c r="I459" s="17"/>
      <c r="J459" s="156"/>
      <c r="K459" s="157"/>
      <c r="L459" s="156"/>
      <c r="M459" s="156"/>
      <c r="N459" s="9"/>
    </row>
    <row r="460" s="8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6"/>
      <c r="H460" s="156"/>
      <c r="I460" s="17"/>
      <c r="J460" s="156"/>
      <c r="K460" s="157"/>
      <c r="L460" s="156"/>
      <c r="M460" s="156"/>
      <c r="N460" s="9"/>
    </row>
    <row r="461" s="8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6"/>
      <c r="H461" s="156"/>
      <c r="I461" s="17"/>
      <c r="J461" s="156"/>
      <c r="K461" s="157"/>
      <c r="L461" s="156"/>
      <c r="M461" s="156"/>
      <c r="N461" s="9"/>
    </row>
    <row r="462" s="8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6"/>
      <c r="H462" s="156"/>
      <c r="I462" s="17"/>
      <c r="J462" s="156"/>
      <c r="K462" s="157"/>
      <c r="L462" s="156"/>
      <c r="M462" s="156"/>
      <c r="N462" s="9"/>
    </row>
    <row r="463" s="8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6"/>
      <c r="H463" s="156"/>
      <c r="I463" s="17"/>
      <c r="J463" s="156"/>
      <c r="K463" s="157"/>
      <c r="L463" s="156"/>
      <c r="M463" s="156"/>
      <c r="N463" s="9"/>
    </row>
    <row r="464" s="8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6"/>
      <c r="H464" s="156"/>
      <c r="I464" s="17"/>
      <c r="J464" s="156"/>
      <c r="K464" s="157"/>
      <c r="L464" s="156"/>
      <c r="M464" s="156"/>
      <c r="N464" s="9"/>
    </row>
    <row r="465" s="8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6"/>
      <c r="H465" s="156"/>
      <c r="I465" s="17"/>
      <c r="J465" s="156"/>
      <c r="K465" s="157"/>
      <c r="L465" s="156"/>
      <c r="M465" s="156"/>
      <c r="N465" s="9"/>
    </row>
    <row r="466" s="8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6"/>
      <c r="H466" s="156"/>
      <c r="I466" s="17"/>
      <c r="J466" s="156"/>
      <c r="K466" s="157"/>
      <c r="L466" s="156"/>
      <c r="M466" s="156"/>
      <c r="N466" s="9"/>
    </row>
    <row r="467" s="8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6"/>
      <c r="H467" s="156"/>
      <c r="I467" s="17"/>
      <c r="J467" s="156"/>
      <c r="K467" s="157"/>
      <c r="L467" s="156"/>
      <c r="M467" s="156"/>
      <c r="N467" s="9"/>
    </row>
    <row r="468" s="8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6"/>
      <c r="H468" s="156"/>
      <c r="I468" s="17"/>
      <c r="J468" s="156"/>
      <c r="K468" s="157"/>
      <c r="L468" s="156"/>
      <c r="M468" s="156"/>
      <c r="N468" s="9"/>
    </row>
    <row r="469" s="8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6"/>
      <c r="H469" s="156"/>
      <c r="I469" s="17"/>
      <c r="J469" s="156"/>
      <c r="K469" s="157"/>
      <c r="L469" s="156"/>
      <c r="M469" s="156"/>
      <c r="N469" s="9"/>
    </row>
    <row r="470" s="8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6"/>
      <c r="H470" s="156"/>
      <c r="I470" s="17"/>
      <c r="J470" s="156"/>
      <c r="K470" s="157"/>
      <c r="L470" s="156"/>
      <c r="M470" s="156"/>
      <c r="N470" s="9"/>
    </row>
    <row r="471" s="8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6"/>
      <c r="H471" s="156"/>
      <c r="I471" s="17"/>
      <c r="J471" s="156"/>
      <c r="K471" s="157"/>
      <c r="L471" s="156"/>
      <c r="M471" s="156"/>
      <c r="N471" s="9"/>
    </row>
    <row r="472" s="8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6"/>
      <c r="H472" s="156"/>
      <c r="I472" s="17"/>
      <c r="J472" s="156"/>
      <c r="K472" s="157"/>
      <c r="L472" s="156"/>
      <c r="M472" s="156"/>
      <c r="N472" s="9"/>
    </row>
    <row r="473" s="8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6"/>
      <c r="H473" s="156"/>
      <c r="I473" s="17"/>
      <c r="J473" s="156"/>
      <c r="K473" s="157"/>
      <c r="L473" s="156"/>
      <c r="M473" s="156"/>
      <c r="N473" s="9"/>
    </row>
    <row r="474" s="8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6"/>
      <c r="H474" s="156"/>
      <c r="I474" s="17"/>
      <c r="J474" s="156"/>
      <c r="K474" s="157"/>
      <c r="L474" s="156"/>
      <c r="M474" s="156"/>
      <c r="N474" s="9"/>
    </row>
    <row r="475" s="8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6"/>
      <c r="H475" s="156"/>
      <c r="I475" s="17"/>
      <c r="J475" s="156"/>
      <c r="K475" s="157"/>
      <c r="L475" s="156"/>
      <c r="M475" s="156"/>
      <c r="N475" s="9"/>
    </row>
    <row r="476" s="8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6"/>
      <c r="H476" s="156"/>
      <c r="I476" s="17"/>
      <c r="J476" s="156"/>
      <c r="K476" s="157"/>
      <c r="L476" s="156"/>
      <c r="M476" s="156"/>
      <c r="N476" s="9"/>
    </row>
    <row r="477" s="8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6"/>
      <c r="H477" s="156"/>
      <c r="I477" s="17"/>
      <c r="J477" s="156"/>
      <c r="K477" s="157"/>
      <c r="L477" s="156"/>
      <c r="M477" s="156"/>
      <c r="N477" s="9"/>
    </row>
    <row r="478" s="8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6"/>
      <c r="H478" s="156"/>
      <c r="I478" s="17"/>
      <c r="J478" s="156"/>
      <c r="K478" s="157"/>
      <c r="L478" s="156"/>
      <c r="M478" s="156"/>
      <c r="N478" s="9"/>
    </row>
    <row r="479" s="8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6"/>
      <c r="H479" s="156"/>
      <c r="I479" s="17"/>
      <c r="J479" s="156"/>
      <c r="K479" s="157"/>
      <c r="L479" s="156"/>
      <c r="M479" s="156"/>
      <c r="N479" s="9"/>
    </row>
    <row r="480" s="8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6"/>
      <c r="H480" s="156"/>
      <c r="I480" s="17"/>
      <c r="J480" s="156"/>
      <c r="K480" s="157"/>
      <c r="L480" s="156"/>
      <c r="M480" s="156"/>
      <c r="N480" s="9"/>
    </row>
    <row r="481" s="8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6"/>
      <c r="H481" s="156"/>
      <c r="I481" s="17"/>
      <c r="J481" s="156"/>
      <c r="K481" s="157"/>
      <c r="L481" s="156"/>
      <c r="M481" s="156"/>
      <c r="N481" s="9"/>
    </row>
    <row r="482" s="8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6"/>
      <c r="H482" s="156"/>
      <c r="I482" s="17"/>
      <c r="J482" s="156"/>
      <c r="K482" s="157"/>
      <c r="L482" s="156"/>
      <c r="M482" s="156"/>
      <c r="N482" s="9"/>
    </row>
    <row r="483" s="8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6"/>
      <c r="H483" s="156"/>
      <c r="I483" s="17"/>
      <c r="J483" s="156"/>
      <c r="K483" s="157"/>
      <c r="L483" s="156"/>
      <c r="M483" s="156"/>
      <c r="N483" s="9"/>
    </row>
    <row r="484" s="8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6"/>
      <c r="H484" s="156"/>
      <c r="I484" s="17"/>
      <c r="J484" s="156"/>
      <c r="K484" s="157"/>
      <c r="L484" s="156"/>
      <c r="M484" s="156"/>
      <c r="N484" s="9"/>
    </row>
    <row r="485" s="8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6"/>
      <c r="H485" s="156"/>
      <c r="I485" s="17"/>
      <c r="J485" s="156"/>
      <c r="K485" s="157"/>
      <c r="L485" s="156"/>
      <c r="M485" s="156"/>
      <c r="N485" s="9"/>
    </row>
    <row r="486" s="8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6"/>
      <c r="H486" s="156"/>
      <c r="I486" s="17"/>
      <c r="J486" s="156"/>
      <c r="K486" s="157"/>
      <c r="L486" s="156"/>
      <c r="M486" s="156"/>
      <c r="N486" s="9"/>
    </row>
    <row r="487" s="8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6"/>
      <c r="H487" s="156"/>
      <c r="I487" s="17"/>
      <c r="J487" s="156"/>
      <c r="K487" s="157"/>
      <c r="L487" s="156"/>
      <c r="M487" s="156"/>
      <c r="N487" s="9"/>
    </row>
    <row r="488" s="8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6"/>
      <c r="H488" s="156"/>
      <c r="I488" s="17"/>
      <c r="J488" s="156"/>
      <c r="K488" s="157"/>
      <c r="L488" s="156"/>
      <c r="M488" s="156"/>
      <c r="N488" s="9"/>
    </row>
    <row r="489" s="8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6"/>
      <c r="H489" s="156"/>
      <c r="I489" s="17"/>
      <c r="J489" s="156"/>
      <c r="K489" s="157"/>
      <c r="L489" s="156"/>
      <c r="M489" s="156"/>
      <c r="N489" s="9"/>
    </row>
    <row r="490" s="8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6"/>
      <c r="H490" s="156"/>
      <c r="I490" s="17"/>
      <c r="J490" s="156"/>
      <c r="K490" s="157"/>
      <c r="L490" s="156"/>
      <c r="M490" s="156"/>
      <c r="N490" s="9"/>
    </row>
    <row r="491" s="8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6"/>
      <c r="H491" s="156"/>
      <c r="I491" s="17"/>
      <c r="J491" s="156"/>
      <c r="K491" s="157"/>
      <c r="L491" s="156"/>
      <c r="M491" s="156"/>
      <c r="N491" s="9"/>
    </row>
    <row r="492" customFormat="false" ht="85.5" hidden="false" customHeight="true" outlineLevel="0" collapsed="false">
      <c r="A492" s="155"/>
      <c r="B492" s="156"/>
      <c r="C492" s="156"/>
      <c r="D492" s="156"/>
      <c r="E492" s="156"/>
      <c r="G492" s="156"/>
      <c r="H492" s="156"/>
      <c r="I492" s="17"/>
      <c r="K492" s="157"/>
      <c r="L492" s="156"/>
      <c r="M492" s="156"/>
      <c r="N492" s="9"/>
    </row>
    <row r="493" customFormat="false" ht="85.5" hidden="false" customHeight="true" outlineLevel="0" collapsed="false">
      <c r="A493" s="155"/>
      <c r="F493" s="17"/>
      <c r="K493" s="157"/>
      <c r="L493" s="156"/>
      <c r="M493" s="156"/>
      <c r="N493" s="9"/>
    </row>
    <row r="494" s="8" customFormat="true" ht="85.5" hidden="false" customHeight="true" outlineLevel="0" collapsed="false">
      <c r="A494" s="155"/>
      <c r="F494" s="4"/>
      <c r="G494" s="17"/>
      <c r="K494" s="6"/>
      <c r="L494" s="4"/>
      <c r="M494" s="156"/>
      <c r="N494" s="9"/>
      <c r="Q494" s="9"/>
      <c r="R494" s="9"/>
    </row>
  </sheetData>
  <mergeCells count="3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B47:C47"/>
    <mergeCell ref="B51:C51"/>
    <mergeCell ref="B52:C52"/>
    <mergeCell ref="I62:N62"/>
    <mergeCell ref="I67:N67"/>
    <mergeCell ref="K72:N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4" ma:contentTypeDescription="Create a new document." ma:contentTypeScope="" ma:versionID="96116e379a0969e34284386669a52aa4">
  <xsd:schema xmlns:xsd="http://www.w3.org/2001/XMLSchema" xmlns:xs="http://www.w3.org/2001/XMLSchema" xmlns:p="http://schemas.microsoft.com/office/2006/metadata/properties" xmlns:ns3="b91b2a98-869a-4d29-8ead-434e73d49ec2" targetNamespace="http://schemas.microsoft.com/office/2006/metadata/properties" ma:root="true" ma:fieldsID="d2c617bd0b092d3440e7f45a02b4c589" ns3:_="">
    <xsd:import namespace="b91b2a98-869a-4d29-8ead-434e73d49ec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1b2a98-869a-4d29-8ead-434e73d49e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0583272A-ECF0-470E-9A78-9F1363EED3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terms/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4-30T06:44:25Z</cp:lastPrinted>
  <dcterms:modified xsi:type="dcterms:W3CDTF">2020-04-30T10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